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  <sheet name="Приложение №6" sheetId="6" state="visible" r:id="rId7"/>
    <sheet name="Приложение №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931">
  <si>
    <t xml:space="preserve">Приложение № 1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 г. о. Шуя за 2013 год " от                                     2014 г. № </t>
  </si>
  <si>
    <t xml:space="preserve">Доходы бюджета городского округа на 2013 год по кодам классификации доходов бюджета </t>
  </si>
  <si>
    <t xml:space="preserve">(руб.)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 том числе:</t>
  </si>
  <si>
    <t xml:space="preserve">x</t>
  </si>
  <si>
    <t xml:space="preserve">   Прочие поступления от денежных взысканий (штрафов) и иных сумм в возмещение ущерба, зачисляемые в бюджеты городских округов</t>
  </si>
  <si>
    <t xml:space="preserve">02011690040040000140</t>
  </si>
  <si>
    <t xml:space="preserve">   Плата за выбросы загрязняющих веществ в атмосфреный воздух стационарными объектами 
</t>
  </si>
  <si>
    <t xml:space="preserve">04811201010010000120</t>
  </si>
  <si>
    <t xml:space="preserve">   Плата за выбросы загрязняющих веществ в атмосферный воздух стационарными объектами</t>
  </si>
  <si>
    <t xml:space="preserve">04811201010016000120</t>
  </si>
  <si>
    <t xml:space="preserve">   Плата за выбросы загрязняющих веществ в атмосферный воздух передвижными объектами</t>
  </si>
  <si>
    <t xml:space="preserve">04811201020010000120</t>
  </si>
  <si>
    <t xml:space="preserve">04811201020016000120</t>
  </si>
  <si>
    <t xml:space="preserve">   Плата за выбросы загрязняющих веществ в водные объекты</t>
  </si>
  <si>
    <t xml:space="preserve">04811201030010000120</t>
  </si>
  <si>
    <t xml:space="preserve">   Плата за сбросы загрязняющих веществ в водные объекты</t>
  </si>
  <si>
    <t xml:space="preserve">04811201030016000120</t>
  </si>
  <si>
    <t xml:space="preserve">   Плата за размещение отходов производства и потребления</t>
  </si>
  <si>
    <t xml:space="preserve">04811201040010000120</t>
  </si>
  <si>
    <t xml:space="preserve">04811201040016000120</t>
  </si>
  <si>
    <t xml:space="preserve">06011690040040000140</t>
  </si>
  <si>
    <t xml:space="preserve">06011690040046000140</t>
  </si>
  <si>
    <t xml:space="preserve">09611690040040000140</t>
  </si>
  <si>
    <t xml:space="preserve">09611690040046000140</t>
  </si>
  <si>
    <t xml:space="preserve">10611690040040000140</t>
  </si>
  <si>
    <t xml:space="preserve">10611690040046000140</t>
  </si>
  <si>
    <t xml:space="preserve">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28000010000140</t>
  </si>
  <si>
    <t xml:space="preserve">14111628000016000140</t>
  </si>
  <si>
    <t xml:space="preserve">14111690040040000140</t>
  </si>
  <si>
    <t xml:space="preserve">14111690040046000140</t>
  </si>
  <si>
    <t xml:space="preserve">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11633040040000140</t>
  </si>
  <si>
    <t xml:space="preserve">   Денежные взыскания (штрафы) за нарушение законодательства о Российской Федерации о размещении заказов на поставки товаров, выполнение работ, оказание услуг для нужд городских округов</t>
  </si>
  <si>
    <t xml:space="preserve">16111633040046000140</t>
  </si>
  <si>
    <t xml:space="preserve">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7711643000017000140</t>
  </si>
  <si>
    <t xml:space="preserve">17711690040040000140</t>
  </si>
  <si>
    <t xml:space="preserve">1771169004004700014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</t>
  </si>
  <si>
    <t xml:space="preserve">18210102010010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(1) и 228 Налогового кодекса Российской Федерации</t>
  </si>
  <si>
    <t xml:space="preserve">18210102010011000110</t>
  </si>
  <si>
    <t xml:space="preserve">18210102010012000110</t>
  </si>
  <si>
    <t xml:space="preserve">18210102010013000110</t>
  </si>
  <si>
    <t xml:space="preserve">18210102010015000110</t>
  </si>
  <si>
    <t xml:space="preserve">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10102020011000110</t>
  </si>
  <si>
    <t xml:space="preserve">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
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иткой в соответствии со статьей 227 Налогового кодекса Российской Федерации</t>
  </si>
  <si>
    <t xml:space="preserve">18210102020015000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18210102030011000110</t>
  </si>
  <si>
    <t xml:space="preserve">   Налог на доходы физических лиц с доходов, полученных физическими лицами  в соответствии со статьей 228 Налогового кодекса Российской Федерации</t>
  </si>
  <si>
    <t xml:space="preserve">18210102030012000110</t>
  </si>
  <si>
    <t xml:space="preserve">18210102030013000110</t>
  </si>
  <si>
    <t xml:space="preserve">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(1) Налогового кодекса Российской Федерации</t>
  </si>
  <si>
    <t xml:space="preserve">18210102040010000110</t>
  </si>
  <si>
    <t xml:space="preserve">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(1) Налогового кодекса Российской Федерации 
</t>
  </si>
  <si>
    <t xml:space="preserve">18210102040011000110</t>
  </si>
  <si>
    <t xml:space="preserve">   Единый налог на вмененный доход для отдельных видов деятельности</t>
  </si>
  <si>
    <t xml:space="preserve">18210502010020000110</t>
  </si>
  <si>
    <t xml:space="preserve">18210502010021000110</t>
  </si>
  <si>
    <t xml:space="preserve">18210502010022000110</t>
  </si>
  <si>
    <t xml:space="preserve">18210502010023000110</t>
  </si>
  <si>
    <t xml:space="preserve">   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  Единый налог на вмененный доход для отдельных видов деятельности (за налоговые периоды,истекшие до 1 января 2011 года)</t>
  </si>
  <si>
    <t xml:space="preserve">18210502020021000110</t>
  </si>
  <si>
    <t xml:space="preserve">18210502020022000110</t>
  </si>
  <si>
    <t xml:space="preserve">18210502020023000110</t>
  </si>
  <si>
    <t xml:space="preserve">   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   Единый сельскохозяйственный налог (за налоговые периоды, истекшие до 1 января 2011 года)</t>
  </si>
  <si>
    <t xml:space="preserve">18210503020010000110</t>
  </si>
  <si>
    <t xml:space="preserve">18210503020011000110</t>
  </si>
  <si>
    <t xml:space="preserve">   Налог, взимаемый в связи с применением патентной системы налогообложения, зачисляемый в бюджеты городских округов</t>
  </si>
  <si>
    <t xml:space="preserve">18210504010020000110</t>
  </si>
  <si>
    <t xml:space="preserve">   Налог, взимаемый в связи с применением патентной системы налообложения, зачисляемый в бюджеты городских округов</t>
  </si>
  <si>
    <t xml:space="preserve">18210504010021000110</t>
  </si>
  <si>
    <t xml:space="preserve">18210504010022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8210601020041000110</t>
  </si>
  <si>
    <t xml:space="preserve">18210601020042000110</t>
  </si>
  <si>
    <t xml:space="preserve">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8210606012041000110</t>
  </si>
  <si>
    <t xml:space="preserve">18210606012042000110</t>
  </si>
  <si>
    <t xml:space="preserve">18210606012043000110</t>
  </si>
  <si>
    <t xml:space="preserve">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8210606022041000110</t>
  </si>
  <si>
    <t xml:space="preserve">18210606022042000110</t>
  </si>
  <si>
    <t xml:space="preserve">18210606022043000110</t>
  </si>
  <si>
    <t xml:space="preserve">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   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210803010011000110</t>
  </si>
  <si>
    <t xml:space="preserve"> 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8210901020041000110</t>
  </si>
  <si>
    <t xml:space="preserve">18210901020042000110</t>
  </si>
  <si>
    <t xml:space="preserve">18210901020043000110</t>
  </si>
  <si>
    <t xml:space="preserve">   Налог на имущество предприятий</t>
  </si>
  <si>
    <t xml:space="preserve">18210904010020000110</t>
  </si>
  <si>
    <t xml:space="preserve">18210904010022000110</t>
  </si>
  <si>
    <t xml:space="preserve">   Земельный налог (по обязательствам, возникшим до 1 января 2006 года), мобилизуемый на территориях городских округов</t>
  </si>
  <si>
    <t xml:space="preserve">18210904052040000110</t>
  </si>
  <si>
    <t xml:space="preserve">18210904052041000110</t>
  </si>
  <si>
    <t xml:space="preserve">18210904052042000110</t>
  </si>
  <si>
    <t xml:space="preserve">   Налог с продаж</t>
  </si>
  <si>
    <t xml:space="preserve">18210906010020000110</t>
  </si>
  <si>
    <t xml:space="preserve">18210906010022000110</t>
  </si>
  <si>
    <t xml:space="preserve">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2040000110</t>
  </si>
  <si>
    <t xml:space="preserve">18210907032042000110</t>
  </si>
  <si>
    <t xml:space="preserve">   Прочие местные налоги и сборы, мобилизуемые на территориях городских округов</t>
  </si>
  <si>
    <t xml:space="preserve">18210907052040000110</t>
  </si>
  <si>
    <t xml:space="preserve">18210907052042000110</t>
  </si>
  <si>
    <t xml:space="preserve">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0000140</t>
  </si>
  <si>
    <t xml:space="preserve">   Денежные взыскания (штрафы) за нарушение законодательства о налогах и сборах, предусмотренные статьями 116, 118, 119,1, пунктами  1 и 2 статьи 120, статьями 125, 126,128, 129, 129.1, 132, 133, 134, 135, 135,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11603010016000140</t>
  </si>
  <si>
    <t xml:space="preserve">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18211603030016000140</t>
  </si>
  <si>
    <t xml:space="preserve">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18211606000016000140</t>
  </si>
  <si>
    <t xml:space="preserve">18211690040040000140</t>
  </si>
  <si>
    <t xml:space="preserve">18211690040046000140</t>
  </si>
  <si>
    <t xml:space="preserve">   Прочие денежные взыскания (штрафы) за правонарушения в области дорожного движения</t>
  </si>
  <si>
    <t xml:space="preserve">18811630030010000140</t>
  </si>
  <si>
    <t xml:space="preserve">18811630030016000140</t>
  </si>
  <si>
    <t xml:space="preserve">18811690040040000140</t>
  </si>
  <si>
    <t xml:space="preserve">   Прочие поступления от денежных взысканий  (штрафов) и иных сумм в возмещение ущерба, зачисляемые в бюджеты городских округов</t>
  </si>
  <si>
    <t xml:space="preserve">18811690040046000140</t>
  </si>
  <si>
    <t xml:space="preserve">19211643000010000140</t>
  </si>
  <si>
    <t xml:space="preserve">19211643000016000140</t>
  </si>
  <si>
    <t xml:space="preserve">19211690040040000140</t>
  </si>
  <si>
    <t xml:space="preserve">19211690040046000140</t>
  </si>
  <si>
    <t xml:space="preserve">   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31810807110010000110</t>
  </si>
  <si>
    <t xml:space="preserve">31810807110011000110</t>
  </si>
  <si>
    <t xml:space="preserve">   Денежные взыскания (штрафы) за нарушение земельного законодательства</t>
  </si>
  <si>
    <t xml:space="preserve">32111625060010000140</t>
  </si>
  <si>
    <t xml:space="preserve">32111625060016000140</t>
  </si>
  <si>
    <t xml:space="preserve">41511690040040000140</t>
  </si>
  <si>
    <t xml:space="preserve">41511690040046000140</t>
  </si>
  <si>
    <t xml:space="preserve">   Государственная пошлина за выдачу разрешения на установку рекламной конструкции</t>
  </si>
  <si>
    <t xml:space="preserve">80010807150010000110</t>
  </si>
  <si>
    <t xml:space="preserve">80010807150014000110</t>
  </si>
  <si>
    <t xml:space="preserve">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80011105012040000120</t>
  </si>
  <si>
    <t xml:space="preserve">   Прочие доходы от компенсации затрат бюджетов городских округов</t>
  </si>
  <si>
    <t xml:space="preserve">800113029940400001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0011406012040000430</t>
  </si>
  <si>
    <t xml:space="preserve"> 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80011406024040000430</t>
  </si>
  <si>
    <t xml:space="preserve">80011690040040000140</t>
  </si>
  <si>
    <t xml:space="preserve">   Невыясненные поступления, зачисляемые в бюджеты городских округов</t>
  </si>
  <si>
    <t xml:space="preserve">80011701040040000180</t>
  </si>
  <si>
    <t xml:space="preserve">   Прочие неналоговые доходы бюджетов городских округов</t>
  </si>
  <si>
    <t xml:space="preserve">80011705040040000180</t>
  </si>
  <si>
    <t xml:space="preserve">   Доходы бюджетов городских округов от возврата бюджетными учреждениями остатков субсидий прошлых лет</t>
  </si>
  <si>
    <t xml:space="preserve">80021804010040000180</t>
  </si>
  <si>
    <t xml:space="preserve">   Дотации бюджетам городских округов на выравнивание бюджетной обеспеченности</t>
  </si>
  <si>
    <t xml:space="preserve">80720201001040000151</t>
  </si>
  <si>
    <t xml:space="preserve">   Субсидии бюджетам городских округов на обеспечение жильем молодых семей</t>
  </si>
  <si>
    <t xml:space="preserve">80720202008040000151</t>
  </si>
  <si>
    <t xml:space="preserve">   Субсидии бюджетам городских округов на реализацию федеральных целевых программ</t>
  </si>
  <si>
    <t xml:space="preserve">80720202051040000151</t>
  </si>
  <si>
    <t xml:space="preserve">   Субсидии бюджетам городских округов на модернизацию региональных систем общего образования</t>
  </si>
  <si>
    <t xml:space="preserve">80720202145040000151</t>
  </si>
  <si>
    <t xml:space="preserve">   Субсидии бюджетам городских округов на модернизацию региональных систем дошкольного образования</t>
  </si>
  <si>
    <t xml:space="preserve">80720202204040000151</t>
  </si>
  <si>
    <t xml:space="preserve">   Прочие субсидии бюджетам городских округов</t>
  </si>
  <si>
    <t xml:space="preserve">80720202999040000151</t>
  </si>
  <si>
    <t xml:space="preserve">   Субвенции бюджетам городских округов на ежемесячное денежное вознаграждение за классное руководство</t>
  </si>
  <si>
    <t xml:space="preserve">80720203021040000151</t>
  </si>
  <si>
    <t xml:space="preserve">   Субвенции бюджетам городских округов на выполнение передаваемых полномочий субъектов Российской Федерации</t>
  </si>
  <si>
    <t xml:space="preserve">80720203024040000151</t>
  </si>
  <si>
    <t xml:space="preserve">   Субвенции бюджетам городских округов на оздоровление детей</t>
  </si>
  <si>
    <t xml:space="preserve">80720203033040000151</t>
  </si>
  <si>
    <t xml:space="preserve">   Субвенция бюджетам городских округов на оздоровление детей</t>
  </si>
  <si>
    <t xml:space="preserve">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
</t>
  </si>
  <si>
    <t xml:space="preserve">80720203119040000151</t>
  </si>
  <si>
    <t xml:space="preserve"> 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80720204025040000151</t>
  </si>
  <si>
    <t xml:space="preserve">   Возврат остатков субсидий ,субвенций и иных межбюджетных трансфертов,имеющих целевое назначение,прошлых лет из бюджетов городских округов</t>
  </si>
  <si>
    <t xml:space="preserve">80721904000040000151</t>
  </si>
  <si>
    <t xml:space="preserve">81211705040040000180</t>
  </si>
  <si>
    <t xml:space="preserve">81411701040040000180</t>
  </si>
  <si>
    <t xml:space="preserve">81411705040040000180</t>
  </si>
  <si>
    <t xml:space="preserve">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81511101040040000120</t>
  </si>
  <si>
    <t xml:space="preserve">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81511105034040000120</t>
  </si>
  <si>
    <t xml:space="preserve">81511105034040001120</t>
  </si>
  <si>
    <t xml:space="preserve">81511105034040002120</t>
  </si>
  <si>
    <t xml:space="preserve">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81511107014040000120</t>
  </si>
  <si>
    <t xml:space="preserve">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
</t>
  </si>
  <si>
    <t xml:space="preserve">81511402043040000410</t>
  </si>
  <si>
    <t xml:space="preserve">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81511402043040001410</t>
  </si>
  <si>
    <t xml:space="preserve">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(проценты за предоставление рассрочки по соответствующему платежу)</t>
  </si>
  <si>
    <t xml:space="preserve">81511402043040002410</t>
  </si>
  <si>
    <t xml:space="preserve">Приложение № 2             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 г. о. Шуя за 2013 год " от                                     2014 г. № </t>
  </si>
  <si>
    <t xml:space="preserve">      Доходы бюджета городского округа на 2013 год 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 Наименование показателя</t>
  </si>
  <si>
    <t xml:space="preserve">Утвержденные бюджетные назначения на 2013 год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НАЛОГИ НА ПРИБЫЛЬ, ДОХОДЫ</t>
  </si>
  <si>
    <t xml:space="preserve">00010102000010000110</t>
  </si>
  <si>
    <t xml:space="preserve">  Налог на доходы физических лиц</t>
  </si>
  <si>
    <t xml:space="preserve">000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500000000000000</t>
  </si>
  <si>
    <t xml:space="preserve">  НАЛОГИ НА СОВОКУПНЫЙ ДОХОД</t>
  </si>
  <si>
    <t xml:space="preserve">00010502000020000110</t>
  </si>
  <si>
    <t xml:space="preserve">  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  Единый сельскохозяйственный налог</t>
  </si>
  <si>
    <t xml:space="preserve">00010503010010000110</t>
  </si>
  <si>
    <t xml:space="preserve">00010503020010000110</t>
  </si>
  <si>
    <t xml:space="preserve">  Единый сельскохозяйственный налог (за налоговые периоды, истекшие до 1 января 2011 года)</t>
  </si>
  <si>
    <t xml:space="preserve">00010504000020000110</t>
  </si>
  <si>
    <t xml:space="preserve">  Налог, взимаемый в связи с применением патентной системы налогообложения</t>
  </si>
  <si>
    <t xml:space="preserve">00010504010020000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  НАЛОГИ НА ИМУЩЕСТВО</t>
  </si>
  <si>
    <t xml:space="preserve">00010601000000000110</t>
  </si>
  <si>
    <t xml:space="preserve">  Налог на имущество физических лиц</t>
  </si>
  <si>
    <t xml:space="preserve">00010601020040000110</t>
  </si>
  <si>
    <t xml:space="preserve"> 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  Земельный налог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204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204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800000000000000</t>
  </si>
  <si>
    <t xml:space="preserve">  ГОСУДАРСТВЕННАЯ ПОШЛИНА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110010000110</t>
  </si>
  <si>
    <t xml:space="preserve">  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10807150010000110</t>
  </si>
  <si>
    <t xml:space="preserve">  Государственная пошлина за выдачу разрешения на установку рекламной конструкции</t>
  </si>
  <si>
    <t xml:space="preserve">00010900000000000000</t>
  </si>
  <si>
    <t xml:space="preserve">  ЗАДОЛЖЕННОСТЬ И ПЕРЕРАСЧЕТЫ ПО ОТМЕНЕННЫМ НАЛОГАМ, СБОРАМ И ИНЫМ ОБЯЗАТЕЛЬНЫМ ПЛАТЕЖАМ</t>
  </si>
  <si>
    <t xml:space="preserve">00010901000000000110</t>
  </si>
  <si>
    <t xml:space="preserve">  Налог на прибыль организаций, зачислявшийся до 1 января 2005 года в местные бюджеты</t>
  </si>
  <si>
    <t xml:space="preserve">00010901020040000110</t>
  </si>
  <si>
    <t xml:space="preserve">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10904000000000110</t>
  </si>
  <si>
    <t xml:space="preserve">  Налоги на имущество</t>
  </si>
  <si>
    <t xml:space="preserve">00010904010020000110</t>
  </si>
  <si>
    <t xml:space="preserve">  Налог на имущество предприятий</t>
  </si>
  <si>
    <t xml:space="preserve">00010904050000000110</t>
  </si>
  <si>
    <t xml:space="preserve">  Земельный налог (по обязательствам, возникшим до 1 января 2006 года)</t>
  </si>
  <si>
    <t xml:space="preserve">00010904052040000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00010906000020000110</t>
  </si>
  <si>
    <t xml:space="preserve">  Прочие налоги и сборы (по отмененным налогам и сборам субъектов Российской Федерации)</t>
  </si>
  <si>
    <t xml:space="preserve">00010906010020000110</t>
  </si>
  <si>
    <t xml:space="preserve">  Налог с продаж</t>
  </si>
  <si>
    <t xml:space="preserve">00010907000000000110</t>
  </si>
  <si>
    <t xml:space="preserve">  Прочие налоги и сборы (по отмененным местным налогам и сборам)</t>
  </si>
  <si>
    <t xml:space="preserve">0001090703000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204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10907050000000110</t>
  </si>
  <si>
    <t xml:space="preserve">  Прочие местные налоги и сборы</t>
  </si>
  <si>
    <t xml:space="preserve">00010907052040000110</t>
  </si>
  <si>
    <t xml:space="preserve">  Прочие местные налоги и сборы, мобилизуемые на территориях городских округов</t>
  </si>
  <si>
    <t xml:space="preserve">000111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40040000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500000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4040000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7000000000120</t>
  </si>
  <si>
    <t xml:space="preserve">  Платежи от государственных и муниципальных унитарных предприятий</t>
  </si>
  <si>
    <t xml:space="preserve">0001110701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404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200000000000000</t>
  </si>
  <si>
    <t xml:space="preserve">  ПЛАТЕЖИ ПРИ ПОЛЬЗОВАНИИ ПРИРОДНЫМИ РЕСУРСАМИ</t>
  </si>
  <si>
    <t xml:space="preserve">00011201000010000120</t>
  </si>
  <si>
    <t xml:space="preserve">  Плата за негативное воздействие на окружающую среду</t>
  </si>
  <si>
    <t xml:space="preserve">00011201010010000120</t>
  </si>
  <si>
    <t xml:space="preserve">  Плата за выбросы загрязняющих веществ в атмосферный воздух стационарными объектами</t>
  </si>
  <si>
    <t xml:space="preserve">00011201020010000120</t>
  </si>
  <si>
    <t xml:space="preserve">  Плата за выбросы загрязняющих веществ в атмосферный воздух передвижными объектами</t>
  </si>
  <si>
    <t xml:space="preserve">00011201030010000120</t>
  </si>
  <si>
    <t xml:space="preserve">  Плата за сбросы загрязняющих веществ в водные объекты</t>
  </si>
  <si>
    <t xml:space="preserve">00011201040010000120</t>
  </si>
  <si>
    <t xml:space="preserve">  Плата за размещение отходов производства и потребления</t>
  </si>
  <si>
    <t xml:space="preserve">00011300000000000000</t>
  </si>
  <si>
    <t xml:space="preserve">  ДОХОДЫ ОТ ОКАЗАНИЯ ПЛАТНЫХ УСЛУГ (РАБОТ) И КОМПЕНСАЦИИ ЗАТРАТ ГОСУДАРСТВА</t>
  </si>
  <si>
    <t xml:space="preserve">00011302000000000130</t>
  </si>
  <si>
    <t xml:space="preserve">  Доходы от компенсации затрат государства</t>
  </si>
  <si>
    <t xml:space="preserve">00011302990000000130</t>
  </si>
  <si>
    <t xml:space="preserve">  Прочие доходы от компенсации затрат государства</t>
  </si>
  <si>
    <t xml:space="preserve">00011302994040000130</t>
  </si>
  <si>
    <t xml:space="preserve">  Прочие доходы от компенсации затрат  бюджетов городских округов</t>
  </si>
  <si>
    <t xml:space="preserve">00011400000000000000</t>
  </si>
  <si>
    <t xml:space="preserve">  ДОХОДЫ ОТ ПРОДАЖИ МАТЕРИАЛЬНЫХ И НЕМАТЕРИАЛЬНЫХ АКТИВОВ</t>
  </si>
  <si>
    <t xml:space="preserve">00011402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4004000041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43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204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2000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4040000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600000000000000</t>
  </si>
  <si>
    <t xml:space="preserve">  ШТРАФЫ, САНКЦИИ, ВОЗМЕЩЕНИЕ УЩЕРБА</t>
  </si>
  <si>
    <t xml:space="preserve">00011603000000000140</t>
  </si>
  <si>
    <t xml:space="preserve">  Денежные взыскания (штрафы) за нарушение законодательства о налогах и сборах</t>
  </si>
  <si>
    <t xml:space="preserve">00011603010010000140</t>
  </si>
  <si>
    <t xml:space="preserve">  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3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25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60010000140</t>
  </si>
  <si>
    <t xml:space="preserve">  Денежные взыскания (штрафы) за нарушение земельного законодательства</t>
  </si>
  <si>
    <t xml:space="preserve">0001162800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  Денежные взыскания (штрафы) за правонарушения в области дорожного движения</t>
  </si>
  <si>
    <t xml:space="preserve">00011630030010000140</t>
  </si>
  <si>
    <t xml:space="preserve">  Прочие денежные взыскания (штрафы) за  правонарушения в области дорожного движения</t>
  </si>
  <si>
    <t xml:space="preserve">00011633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4004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11643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  Прочие поступления от денежных взысканий (штрафов) и иных сумм в возмещение ущерба</t>
  </si>
  <si>
    <t xml:space="preserve">00011690040040000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  ПРОЧИЕ НЕНАЛОГОВЫЕ ДОХОДЫ</t>
  </si>
  <si>
    <t xml:space="preserve">00011701000000000180</t>
  </si>
  <si>
    <t xml:space="preserve">  Невыясненные поступления</t>
  </si>
  <si>
    <t xml:space="preserve">-</t>
  </si>
  <si>
    <t xml:space="preserve">00011701040040000180</t>
  </si>
  <si>
    <t xml:space="preserve">  Невыясненные поступления, зачисляемые в бюджеты городских округов</t>
  </si>
  <si>
    <t xml:space="preserve">00011705000000000180</t>
  </si>
  <si>
    <t xml:space="preserve">  Прочие неналоговые доходы</t>
  </si>
  <si>
    <t xml:space="preserve">00011705040040000180</t>
  </si>
  <si>
    <t xml:space="preserve">  Прочие неналоговые доходы бюджетов городских округов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БЕЗВОЗМЕЗДНЫЕ ПОСТУПЛЕНИЯ ОТ ДРУГИХ БЮДЖЕТОВ БЮДЖЕТНОЙ СИСТЕМЫ РОССИЙСКОЙ ФЕДЕРАЦИИ</t>
  </si>
  <si>
    <t xml:space="preserve">00020201000000000151</t>
  </si>
  <si>
    <t xml:space="preserve">  Дотации бюджетам субъектов Российской Федерации и муниципальных образований</t>
  </si>
  <si>
    <t xml:space="preserve">00020201001000000151</t>
  </si>
  <si>
    <t xml:space="preserve">  Дотации на выравнивание бюджетной обеспеченности</t>
  </si>
  <si>
    <t xml:space="preserve">00020201001040000151</t>
  </si>
  <si>
    <t xml:space="preserve">  Дотации бюджетам городских округов на выравнивание бюджетной обеспеченности</t>
  </si>
  <si>
    <t xml:space="preserve">00020202000000000151</t>
  </si>
  <si>
    <t xml:space="preserve">  Субсидии бюджетам бюджетной системы Российской Федерации (межбюджетные субсидии)</t>
  </si>
  <si>
    <t xml:space="preserve">00020202008000000151</t>
  </si>
  <si>
    <t xml:space="preserve">  Субсидии бюджетам на обеспечение жильем молодых семей</t>
  </si>
  <si>
    <t xml:space="preserve">00020202008040000151</t>
  </si>
  <si>
    <t xml:space="preserve">  Субсидии бюджетам городских округов на обеспечение жильем молодых семей</t>
  </si>
  <si>
    <t xml:space="preserve">00020202051000000151</t>
  </si>
  <si>
    <t xml:space="preserve">  Субсидии бюджетам на реализацию федеральных целевых программ</t>
  </si>
  <si>
    <t xml:space="preserve">00020202051040000151</t>
  </si>
  <si>
    <t xml:space="preserve">  Субсидии бюджетам городских округов на реализацию федеральных целевых программ</t>
  </si>
  <si>
    <t xml:space="preserve">00020202145000000151</t>
  </si>
  <si>
    <t xml:space="preserve">  Субсидии бюджетам на модернизацию региональных систем общего образования</t>
  </si>
  <si>
    <t xml:space="preserve">00020202145040000151</t>
  </si>
  <si>
    <t xml:space="preserve">  Субсидии бюджетам городских округов на модернизацию региональных систем общего образования</t>
  </si>
  <si>
    <t xml:space="preserve">00020202204000000151</t>
  </si>
  <si>
    <t xml:space="preserve">  Субсидии бюджетам на модернизацию региональных систем дошкольного образования</t>
  </si>
  <si>
    <t xml:space="preserve">00020202204040000151</t>
  </si>
  <si>
    <t xml:space="preserve">  Субсидии бюджетам городских округов на модернизацию региональных систем дошкольного образования</t>
  </si>
  <si>
    <t xml:space="preserve">00020202999000000151</t>
  </si>
  <si>
    <t xml:space="preserve">  Прочие субсидии</t>
  </si>
  <si>
    <t xml:space="preserve">00020202999040000151</t>
  </si>
  <si>
    <t xml:space="preserve">  Прочие субсидии бюджетам городских округов</t>
  </si>
  <si>
    <t xml:space="preserve">00020203000000000151</t>
  </si>
  <si>
    <t xml:space="preserve">  Субвенции бюджетам субъектов Российской Федерации и муниципальных образований</t>
  </si>
  <si>
    <t xml:space="preserve">00020203021000000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00020203021040000151</t>
  </si>
  <si>
    <t xml:space="preserve">  Субвенции бюджетам городских округов на  ежемесячное денежное вознаграждение за классное руководство</t>
  </si>
  <si>
    <t xml:space="preserve">00020203024000000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20203024040000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20203033000000151</t>
  </si>
  <si>
    <t xml:space="preserve">  Субвенции бюджетам муниципальных образований на оздоровление детей</t>
  </si>
  <si>
    <t xml:space="preserve">00020203033040000151</t>
  </si>
  <si>
    <t xml:space="preserve">  Субвенции бюджетам городских округов на оздоровление детей</t>
  </si>
  <si>
    <t xml:space="preserve">00020203119000000151</t>
  </si>
  <si>
    <t xml:space="preserve">  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119040000151</t>
  </si>
  <si>
    <t xml:space="preserve">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4000000000151</t>
  </si>
  <si>
    <t xml:space="preserve">  Иные межбюджетные трансферты</t>
  </si>
  <si>
    <t xml:space="preserve">00020204025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40000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1800000000000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40000180</t>
  </si>
  <si>
    <t xml:space="preserve">  Доходы бюджетов городских округов от возврата  организациями остатков субсидий прошлых лет</t>
  </si>
  <si>
    <t xml:space="preserve">00021804010040000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4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№ 3             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 г. о. Шуя за 2013 год " от                                     2014 г. № </t>
  </si>
  <si>
    <t xml:space="preserve">Расходы бюджета по ведомственной структуре расходов бюджета городского округа на 2013 год</t>
  </si>
  <si>
    <t xml:space="preserve">Наименование расходов</t>
  </si>
  <si>
    <t xml:space="preserve">Код главного распорядителя бюджетных средств</t>
  </si>
  <si>
    <t xml:space="preserve">Раздел, подраздел</t>
  </si>
  <si>
    <t xml:space="preserve">Целевая ствтья</t>
  </si>
  <si>
    <t xml:space="preserve">Вид расходов</t>
  </si>
  <si>
    <t xml:space="preserve">    Администрация городского округа Шуя</t>
  </si>
  <si>
    <t xml:space="preserve">800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020400</t>
  </si>
  <si>
    <t xml:space="preserve">            Ведомственная целевая программа "Эффективная реализация органами местного самоуправления полномочий по решению вопросов местного значения"</t>
  </si>
  <si>
    <t xml:space="preserve">347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  Создание и организация деятельности муниципальных комиссий по делам несовершеннолетних и защите их прав</t>
  </si>
  <si>
    <t xml:space="preserve">0021600</t>
  </si>
  <si>
    <t xml:space="preserve">          Административные комиссии</t>
  </si>
  <si>
    <t xml:space="preserve">0021700</t>
  </si>
  <si>
    <t xml:space="preserve">        Другие общегосударственные вопросы</t>
  </si>
  <si>
    <t xml:space="preserve">0113</t>
  </si>
  <si>
    <t xml:space="preserve">          ВЦП Ведомственная целевая программа "Предоставление документальной архивной информации"</t>
  </si>
  <si>
    <t xml:space="preserve">0025300</t>
  </si>
  <si>
    <t xml:space="preserve">            Субсидии бюджетным учреждениям на фиа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  Субсидия бюджетным учреждениям на иные цели</t>
  </si>
  <si>
    <t xml:space="preserve">612</t>
  </si>
  <si>
    <t xml:space="preserve">          Ведомственная целевая программа "Содержание  и обслуживание административных зданий и транспорта, обеспечивающих деятельность Администрации городского округа Шуя"</t>
  </si>
  <si>
    <t xml:space="preserve">0029908</t>
  </si>
  <si>
    <t xml:space="preserve">          Ведомственная целевая программа "Повышение качества предоставления государственных и  муниципальных   услуг на базе Муниципального автономного учреждения  городского округа  Шуя "Многофункциональный центр предоставления государственных и  муниципальных услуг"</t>
  </si>
  <si>
    <t xml:space="preserve">0029910</t>
  </si>
  <si>
    <t xml:space="preserve">            Субсидии автономным учреждениям  на финансовое обеспечение государственного (муниципального ) задания на оказание государственных (муниципальных) услуг (выполнение работ)</t>
  </si>
  <si>
    <t xml:space="preserve">621</t>
  </si>
  <si>
    <t xml:space="preserve">          Оценка недвижимости, призанние прав и регулирование отношений по муниципальной собственности</t>
  </si>
  <si>
    <t xml:space="preserve">0900300</t>
  </si>
  <si>
    <t xml:space="preserve">          Выполнение других обязательств государства</t>
  </si>
  <si>
    <t xml:space="preserve">0920300</t>
  </si>
  <si>
    <t xml:space="preserve">            Выполнение функций органами местного самоуправления</t>
  </si>
  <si>
    <t xml:space="preserve">007</t>
  </si>
  <si>
    <t xml:space="preserve">            Ведомственная целевая программа "Формирование, распоряжение и управление земельными участками, являющимися собственностью городского округа Шуя"</t>
  </si>
  <si>
    <t xml:space="preserve">367</t>
  </si>
  <si>
    <t xml:space="preserve">          Ведомственная целевая программа "Развитие территориального общественного самоуправления в городском округе Шуя"</t>
  </si>
  <si>
    <t xml:space="preserve">0920338</t>
  </si>
  <si>
    <t xml:space="preserve">          Ведомственная целевая программа "Организация культурно-массовых мероприятий и развивающих мероприятий для населения городского округа Шуя"</t>
  </si>
  <si>
    <t xml:space="preserve">0920354</t>
  </si>
  <si>
    <t xml:space="preserve">          Субсидии отдельным общественным организациям и иным некоммерческим объединениям</t>
  </si>
  <si>
    <t xml:space="preserve">5140500</t>
  </si>
  <si>
    <t xml:space="preserve">          Долгосрочная целевая программа "Обеспечение   первичных мер пожарной безопасности в границах городского округа Шуя на 2011-2015 гг"</t>
  </si>
  <si>
    <t xml:space="preserve">7950200</t>
  </si>
  <si>
    <t xml:space="preserve">          Долглсрочная целевая программа "Осуществление мероприятий по обеспечению безопасности людей на водных объектах городского округа Шуя, охране их жизни и здоровья на 2013-2016 годы"</t>
  </si>
  <si>
    <t xml:space="preserve">7951300</t>
  </si>
  <si>
    <t xml:space="preserve">          Долгосрочная целевая программа "Совершенствование системы профилактики преступлений  и правонарушений на территории городского округа Шуя на 2012-2014 г.г."</t>
  </si>
  <si>
    <t xml:space="preserve">795160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Ведомственная целевая программа "Проведение аварийно-спасательных и других неотложных работ в ходе ликвидации ЧС"</t>
  </si>
  <si>
    <t xml:space="preserve">3024600</t>
  </si>
  <si>
    <t xml:space="preserve">          Ведомственная целевая программа "Организационное обучение населения первичным мерам пожарной безопасности, действиям в чрезвычайных ситуациях и способам защиты от опасностей, возникающих при ведении военных действий или вследствие этих действий"</t>
  </si>
  <si>
    <t xml:space="preserve">3024800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Мероприятия по землеустройству и землепользованию</t>
  </si>
  <si>
    <t xml:space="preserve">3400300</t>
  </si>
  <si>
    <t xml:space="preserve">          Долгосрочная целевая программа "Развитие малого и среднего предпринимательства в городском округе Шуя на 2012 - 2015 годы"</t>
  </si>
  <si>
    <t xml:space="preserve">7950300</t>
  </si>
  <si>
    <t xml:space="preserve">      ОБРАЗОВАНИЕ</t>
  </si>
  <si>
    <t xml:space="preserve">07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Ведомственная целевая программа "Организация профессиональной подготовки, переподготовки и повышения квалификации муниципальных служащих Администрации городского округа Шуя"</t>
  </si>
  <si>
    <t xml:space="preserve">4290037</t>
  </si>
  <si>
    <t xml:space="preserve">        Молодежная политика и оздоровление детей</t>
  </si>
  <si>
    <t xml:space="preserve">0707</t>
  </si>
  <si>
    <t xml:space="preserve">          Ведомственная целевая программа "Организация мероприятий по работе с детьми и молодежью в городском округе Шуя"</t>
  </si>
  <si>
    <t xml:space="preserve">4310135</t>
  </si>
  <si>
    <t xml:space="preserve">          Долгосрочная целевая программа "Патриотическое  воспитание населения города Шуи Ивановской области на 2011-2015гг."</t>
  </si>
  <si>
    <t xml:space="preserve">7950800</t>
  </si>
  <si>
    <t xml:space="preserve">      ЗДРАВООХРАНЕНИЕ</t>
  </si>
  <si>
    <t xml:space="preserve">0900</t>
  </si>
  <si>
    <t xml:space="preserve">        Стационарная медицинская помощь</t>
  </si>
  <si>
    <t xml:space="preserve">0901</t>
  </si>
  <si>
    <t xml:space="preserve">          Долгосрочная целевая программа "Подготовка врачебных кадров и привлечение специалистов для учреждений здравоохранения городского округа Шуя" на 2011-2015 годы</t>
  </si>
  <si>
    <t xml:space="preserve">79504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едомственная целевая программа "Пенсии за выслугу лет лицам, замещавшим выборные муниципальные должности и муниципальные должности муниципальной службы городского округа Шуя"</t>
  </si>
  <si>
    <t xml:space="preserve">4915700</t>
  </si>
  <si>
    <t xml:space="preserve">            Социальные выплаты</t>
  </si>
  <si>
    <t xml:space="preserve">005</t>
  </si>
  <si>
    <t xml:space="preserve">       
Физическая культура и спорт</t>
  </si>
  <si>
    <t xml:space="preserve">1100</t>
  </si>
  <si>
    <t xml:space="preserve">        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          Ведомственная целевая программа "Организация и проведение спортивно-массовых мероприятий"</t>
  </si>
  <si>
    <t xml:space="preserve">4825500</t>
  </si>
  <si>
    <t xml:space="preserve">          Ведомственная целевая программа "Организация и проведение спортивно-массовых мероприятий, обеспечение условий для развития на территории городского округа физической культуры и массового спорта"</t>
  </si>
  <si>
    <t xml:space="preserve">5125600</t>
  </si>
  <si>
    <t xml:space="preserve">    городская Дума городского округа Шуя</t>
  </si>
  <si>
    <t xml:space="preserve">803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0021200</t>
  </si>
  <si>
    <t xml:space="preserve">          Учебные заведения и курсы по переподготовке кадров</t>
  </si>
  <si>
    <t xml:space="preserve">4290000</t>
  </si>
  <si>
    <t xml:space="preserve">    Контрольно-счетная комиссия городского округа Шуя</t>
  </si>
  <si>
    <t xml:space="preserve">8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 и его заместители</t>
  </si>
  <si>
    <t xml:space="preserve">0022500</t>
  </si>
  <si>
    <t xml:space="preserve">    Финансовое управление Администрации городского округа Шуя</t>
  </si>
  <si>
    <t xml:space="preserve">807</t>
  </si>
  <si>
    <t xml:space="preserve">    Отдел культуры администрации городского округа Шуя</t>
  </si>
  <si>
    <t xml:space="preserve">812</t>
  </si>
  <si>
    <t xml:space="preserve">        Общее образование</t>
  </si>
  <si>
    <t xml:space="preserve">0702</t>
  </si>
  <si>
    <t xml:space="preserve">          Ведомственная целевая программа "Дополнительное образование детей в сфере культуры и искусства"</t>
  </si>
  <si>
    <t xml:space="preserve">4234200</t>
  </si>
  <si>
    <t xml:space="preserve">          Поэтапное доведение средней заработной платы педагогическим работникам муниципальных детских музыкальных, художественных школ  и школ искусств до средней заработной платы в Ивановской области</t>
  </si>
  <si>
    <t xml:space="preserve">6200100</t>
  </si>
  <si>
    <t xml:space="preserve">            Ведомственная целевая программа "Дополнительное образование детей в  
          сфере культуры и искусства"  
</t>
  </si>
  <si>
    <t xml:space="preserve">042</t>
  </si>
  <si>
    <t xml:space="preserve">          Ведомственная целевая программа "Организация муниципальным учреждением  "Молодежный информационный центр" мероприятий по работе с детьми и молодежью в городском округе Шуя"</t>
  </si>
  <si>
    <t xml:space="preserve">431014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Комплектование книжных фондов библиотек  муниципальных образований и государственных библиотек городов Москвы и Санкт-Петербурга</t>
  </si>
  <si>
    <t xml:space="preserve">4400200</t>
  </si>
  <si>
    <t xml:space="preserve">            Ведомственная целевая программа "Библиотечно-информационное обслуживание населения"</t>
  </si>
  <si>
    <t xml:space="preserve">451</t>
  </si>
  <si>
    <t xml:space="preserve">          Ведомственная целевая программа "Организация культурного досуга и отдыха населения городского округа "</t>
  </si>
  <si>
    <t xml:space="preserve">4404300</t>
  </si>
  <si>
    <t xml:space="preserve">            Субсидии автономным учреждениям на иные цели</t>
  </si>
  <si>
    <t xml:space="preserve">622</t>
  </si>
  <si>
    <t xml:space="preserve">          Ведомственная целевая программа " Предоставление музейных услуг (Музейно-выставочная деятельность)"</t>
  </si>
  <si>
    <t xml:space="preserve">4414400</t>
  </si>
  <si>
    <t xml:space="preserve">          Ведомственная целевая программа "Библиотечно-информационное обслуживание населения"</t>
  </si>
  <si>
    <t xml:space="preserve">4424500</t>
  </si>
  <si>
    <t xml:space="preserve">          Укрепление материально-технической базы учреждений культуры 
</t>
  </si>
  <si>
    <t xml:space="preserve">6150399</t>
  </si>
  <si>
    <t xml:space="preserve">            Ведомственная целевая программа "Организация культурного досуга и отдыха населения городского округа"</t>
  </si>
  <si>
    <t xml:space="preserve">043</t>
  </si>
  <si>
    <t xml:space="preserve">          Повышение заработной платы работникам культуры муниципальных учреждений культуры</t>
  </si>
  <si>
    <t xml:space="preserve">6190200</t>
  </si>
  <si>
    <t xml:space="preserve">            Ведомственная целевая программа " Предоставление музейных услуг (Музейно-выставочная деятельность)"</t>
  </si>
  <si>
    <t xml:space="preserve">044</t>
  </si>
  <si>
    <t xml:space="preserve">        Другие вопросы в области культуры, кинематографии</t>
  </si>
  <si>
    <t xml:space="preserve">0804</t>
  </si>
  <si>
    <t xml:space="preserve">          Ведомственная целевая программа "Предоставление музейных услуг (Музейно-выставочная деятельность)"</t>
  </si>
  <si>
    <t xml:space="preserve">4524400</t>
  </si>
  <si>
    <t xml:space="preserve">4529947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Ведомственная целевая программа "Предоставление информационных услуг и услуг связи населению городского округа Шуя"</t>
  </si>
  <si>
    <t xml:space="preserve">4539900</t>
  </si>
  <si>
    <t xml:space="preserve">    Отдел образования администрации городского округа Шуя</t>
  </si>
  <si>
    <t xml:space="preserve">813</t>
  </si>
  <si>
    <t xml:space="preserve">        Дошкольное образование</t>
  </si>
  <si>
    <t xml:space="preserve">0701</t>
  </si>
  <si>
    <t xml:space="preserve">          Субсидии бюджетам муниципальных районов, городских округов Ивановской области на поддержку реализации мероприятия Федеральной целевой программы развития образования на 2011-2015 годы в части модернизации регионально-муниципальных систем дошкольного образования в 2013 году</t>
  </si>
  <si>
    <t xml:space="preserve">1008999</t>
  </si>
  <si>
    <t xml:space="preserve">          Содержание, обучение и воспитание детей-сирот и детей, оставшихся без попечения родителей, находящихся под опекой, детей-инвалидов в дошкольных образовательных учреждениях и детей, нуждающихся в длительном лечении в оздоровительных образовательных дошкольных учреждениях (в том числе в санаторных группах)</t>
  </si>
  <si>
    <t xml:space="preserve">4202100</t>
  </si>
  <si>
    <t xml:space="preserve">            Ведомственная целевая программа "Предоставление общедоступного бесплатного  
            дошкольного образования  на территории городского округа Шуя" 
</t>
  </si>
  <si>
    <t xml:space="preserve">030</t>
  </si>
  <si>
    <t xml:space="preserve">          Ведомственная целевая программа "Предоставление общедоступного бесплатного дошкольного образования на территории городского округа Шуя" 
</t>
  </si>
  <si>
    <t xml:space="preserve">4203000</t>
  </si>
  <si>
    <t xml:space="preserve">          Повышение заработной платы педагогических работников муниципальных дошкольных образовательных учреждений</t>
  </si>
  <si>
    <t xml:space="preserve">6190100</t>
  </si>
  <si>
    <t xml:space="preserve">          Ведомственная целевая программа "Предоставление общедоступного бесплатного начального общего, основного общего, среднего (полного) общего образования по основным общеобразовательным программам на территории городского округа Шуя"</t>
  </si>
  <si>
    <t xml:space="preserve">4213100</t>
  </si>
  <si>
    <t xml:space="preserve">          Ведомственная целевая программа "Организация предоставления общедоступного бесплатного дополнительного образования детям на территории городского округа Шуя"</t>
  </si>
  <si>
    <t xml:space="preserve">4233200</t>
  </si>
  <si>
    <t xml:space="preserve">          Модернизация  региональных систем общего образования</t>
  </si>
  <si>
    <t xml:space="preserve">4362100</t>
  </si>
  <si>
    <t xml:space="preserve">            Ведомственная целевая программа "Предоставление общедоступного  
бесплатного начального общего, основного общего, среднего (полного)  
общего образования  по основным общеобразовательным программам на  
территории городского округа Шуя" 
</t>
  </si>
  <si>
    <t xml:space="preserve">031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сидии бюджетам муниципальных районов и городских округов Ивановской области на реализацию аналогичных долгосрочных целевых программ муниципальных образований Ивановской области  в   целях софинансирования расходов бюджетов муниципальных районов и городских округов Ивановской области по укреплению пожарной безопасности муниципальных общеобразовательных учреждений Ивановской области в 2012 году</t>
  </si>
  <si>
    <t xml:space="preserve">5220200</t>
  </si>
  <si>
    <t xml:space="preserve">          Дополнительное   финансирование мероприятий   по    организации питания     в     муниципальных общеобразовательных учреждениях 
Ивановской области        
</t>
  </si>
  <si>
    <t xml:space="preserve">6060000</t>
  </si>
  <si>
    <t xml:space="preserve">          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части финансирования расходов на оплату труда работников муниципаль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на содержание зданий и коммунальных расходов, осуществляемых из местных бюджетов)"</t>
  </si>
  <si>
    <t xml:space="preserve">6130172</t>
  </si>
  <si>
    <t xml:space="preserve">          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педагогических работников, расходов на учебники и учебные, учебно-наглядные пособия, технические средства обучения, игры, игрушки, расходные материалы</t>
  </si>
  <si>
    <t xml:space="preserve">6130200</t>
  </si>
  <si>
    <t xml:space="preserve">            Субсидии некоммерческим организациям</t>
  </si>
  <si>
    <t xml:space="preserve">019</t>
  </si>
  <si>
    <t xml:space="preserve">          Ежемесячное денежное вознаграждение педагогическим работникам областных государственных и муниципальных образовательных учреждений за выполнение функций классного руководителя</t>
  </si>
  <si>
    <t xml:space="preserve">6130900</t>
  </si>
  <si>
    <t xml:space="preserve">          Укрепление материально-технической базы образовательных учреждений</t>
  </si>
  <si>
    <t xml:space="preserve">6150299</t>
  </si>
  <si>
    <t xml:space="preserve">            Ведомственная целевая программа "Организация предоставления 
          общедоступного бесплатного дополнительного образования детям на 
          территории городского округа Шуя" 
</t>
  </si>
  <si>
    <t xml:space="preserve">032</t>
  </si>
  <si>
    <t xml:space="preserve">          Поэтапное доведение средней заработной платы педагогическим работникам муниципальных учреждений дополнительного образования детей в сфере физической культуры и спорта до средней заработной платы в Ивановской области</t>
  </si>
  <si>
    <t xml:space="preserve">6200200</t>
  </si>
  <si>
    <t xml:space="preserve">          Поэтапное доведение средней заработной платы педагогическим работникам иных муниципальных учреждений дополнительного образования детей до средней заработной платы в Ивановской области</t>
  </si>
  <si>
    <t xml:space="preserve">6200300</t>
  </si>
  <si>
    <t xml:space="preserve">          Ведомственная целевая программа "Предоставление общедоступного бесплатного дошкольного образования  на территории городского округа Шуя"</t>
  </si>
  <si>
    <t xml:space="preserve">4293000</t>
  </si>
  <si>
    <t xml:space="preserve">          Ведомственная целевая программа "Предоставление общедоступного бесплатного начального общего, основного общего, среднего (полного) общего образования  по основным общеобразовательным программам на территории городского округа Шуя"</t>
  </si>
  <si>
    <t xml:space="preserve">4293100</t>
  </si>
  <si>
    <t xml:space="preserve">          Оздоровление детей</t>
  </si>
  <si>
    <t xml:space="preserve">4320200</t>
  </si>
  <si>
    <t xml:space="preserve">          Ведомственная целевая программа "Организованный отдых обучающихся (воспитанников) образовательных  учреждений в каникулярное время " 
</t>
  </si>
  <si>
    <t xml:space="preserve">4323300</t>
  </si>
  <si>
    <t xml:space="preserve">          Долгосрочная целевая программа Ивановской области "Развитие системы отдыха и оздоровления детей в Ивановской области на 2012-2014 годы"</t>
  </si>
  <si>
    <t xml:space="preserve">5221500</t>
  </si>
  <si>
    <t xml:space="preserve">        Другие вопросы в области образования</t>
  </si>
  <si>
    <t xml:space="preserve">0709</t>
  </si>
  <si>
    <t xml:space="preserve">          Ведомственная целевая программа "Предоставление общедоступного бесплатного дошкольного образования на территории городского округа Шуя"</t>
  </si>
  <si>
    <t xml:space="preserve">4523000</t>
  </si>
  <si>
    <t xml:space="preserve">          Ведомственная целевая программа "Предоставление общедоступного начального общего, основного общего, среднего (полного) общего образования по основным общеобразовательным программам на территории городского округа Шуя"</t>
  </si>
  <si>
    <t xml:space="preserve">4523100</t>
  </si>
  <si>
    <t xml:space="preserve">4523200</t>
  </si>
  <si>
    <t xml:space="preserve">          Ведомственная целевая программа 
"Организованный отдых обучающихся (воспитанников) образовательных  учреждений в каникулярное время"  
</t>
  </si>
  <si>
    <t xml:space="preserve">4523300</t>
  </si>
  <si>
    <t xml:space="preserve">          Долгосрочная целевая программа "Развитие общего образования городского округа Шуя на 2011-2016 годы"</t>
  </si>
  <si>
    <t xml:space="preserve">7950600</t>
  </si>
  <si>
    <t xml:space="preserve">          Муниципальная целевая программа "Дети города Шуи" на 2010-2014 гг."</t>
  </si>
  <si>
    <t xml:space="preserve">7950700</t>
  </si>
  <si>
    <t xml:space="preserve">          Долгосрочная целевая программа "Повышение безопасности дорожного движения в городском округе Шуя в 2013-2015 годах"</t>
  </si>
  <si>
    <t xml:space="preserve">7951400</t>
  </si>
  <si>
    <t xml:space="preserve">          Долгосрочная целевая программа "Социально-экономическая поддержка молодых специалистов, работающих в муниципальных образовательных учреждениях городского округа Шуя Ивановской области в 2013-2018годах"</t>
  </si>
  <si>
    <t xml:space="preserve">7951500</t>
  </si>
  <si>
    <t xml:space="preserve">          Долгосрочная целевая программа "Совершенствование  автоматизированной системы  централизованного информирования и оповещения  населения городского округа Шуя в кризисных ситуациях на 2013-2015 годы"</t>
  </si>
  <si>
    <t xml:space="preserve">7951700</t>
  </si>
  <si>
    <t xml:space="preserve">  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Отдел жилищно-коммунального хозяйства, транспорта, связи и благоустройства</t>
  </si>
  <si>
    <t xml:space="preserve">814</t>
  </si>
  <si>
    <t xml:space="preserve">          Ведомственная целевая программа "Обеспечение деятельности Муниципального учреждения "Управление городского хозяйства" 
</t>
  </si>
  <si>
    <t xml:space="preserve">0029909</t>
  </si>
  <si>
    <t xml:space="preserve">        Сельское хозяйство и рыболовство</t>
  </si>
  <si>
    <t xml:space="preserve">0405</t>
  </si>
  <si>
    <t xml:space="preserve">          Организация проведения мероприятий по оборудованию и содержанию сибиреязвенных скотомогильников</t>
  </si>
  <si>
    <t xml:space="preserve">2607004</t>
  </si>
  <si>
    <t xml:space="preserve">        Водное хозяйство</t>
  </si>
  <si>
    <t xml:space="preserve">0406</t>
  </si>
  <si>
    <t xml:space="preserve">        Дорожное хозяйство</t>
  </si>
  <si>
    <t xml:space="preserve">0409</t>
  </si>
  <si>
    <t xml:space="preserve">          ДЦП Ив. обл. "Развитие автомобильных дорог общего пользования Ивановской области на 2010 - 2015 годы"</t>
  </si>
  <si>
    <t xml:space="preserve">5220800</t>
  </si>
  <si>
    <t xml:space="preserve">          Ведомственная целевая программа "Капитальный и текущий ремонт автомобильных  дорог, ремонт и строительство тротуаров"</t>
  </si>
  <si>
    <t xml:space="preserve">6004100</t>
  </si>
  <si>
    <t xml:space="preserve">          Долгосрочная целевая программа "Капитальный ремонт и ремонт дворовых территорий многоквартирных домов муниципального образования городской округ Шуя на 2013-2015 годы"</t>
  </si>
  <si>
    <t xml:space="preserve">7951800</t>
  </si>
  <si>
    <t xml:space="preserve">          Долгосрочная целевая программа " Капитальный ремонт и ремонт автомобильных дорог общего пользования муниципального значения городского округа Шуя на 2013-2015 годы"</t>
  </si>
  <si>
    <t xml:space="preserve">7951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4</t>
  </si>
  <si>
    <t xml:space="preserve">            Бюджетные инвестиции</t>
  </si>
  <si>
    <t xml:space="preserve">003</t>
  </si>
  <si>
    <t xml:space="preserve">    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бюджета Ивановской области</t>
  </si>
  <si>
    <t xml:space="preserve">0980204</t>
  </si>
  <si>
    <t xml:space="preserve">          Мероприятия в области жилищного хозяйства</t>
  </si>
  <si>
    <t xml:space="preserve">3500300</t>
  </si>
  <si>
    <t xml:space="preserve">            Субсидии юридическим лицам</t>
  </si>
  <si>
    <t xml:space="preserve">006</t>
  </si>
  <si>
    <t xml:space="preserve">          Ведомственная целевая программа "Капитальный ремонт жилых домов городского округа Шуя"</t>
  </si>
  <si>
    <t xml:space="preserve">3502100</t>
  </si>
  <si>
    <t xml:space="preserve">          Ведомственная целевая программа "Организация досуга детей при ЖЭУ на территории городского округа Шуя"</t>
  </si>
  <si>
    <t xml:space="preserve">3502300</t>
  </si>
  <si>
    <t xml:space="preserve">          Муниципальная адресная программа "Переселение граждан из аварийного жилищного фонда с учетом необходимости развития малоэтажного жилищного строительства на территории городского округа Шуя на 2012 год"</t>
  </si>
  <si>
    <t xml:space="preserve">7951000</t>
  </si>
  <si>
    <t xml:space="preserve">        Коммунальное хозяйство</t>
  </si>
  <si>
    <t xml:space="preserve">0502</t>
  </si>
  <si>
    <t xml:space="preserve">          Резервный фонд Правительства Ивановской области (проведение неотложных аварийно-восстановительных работ на главном городском канализационном коллекторе, пострадавшем в результате чрезвычайной ситуации)</t>
  </si>
  <si>
    <t xml:space="preserve">0700400</t>
  </si>
  <si>
    <t xml:space="preserve">         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      Мероприятия в области коммунального хозяйства</t>
  </si>
  <si>
    <t xml:space="preserve">3510500</t>
  </si>
  <si>
    <t xml:space="preserve">          Субсидии исполнителям коммунальных услуг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</t>
  </si>
  <si>
    <t xml:space="preserve">3520400</t>
  </si>
  <si>
    <t xml:space="preserve">        Благоустройство</t>
  </si>
  <si>
    <t xml:space="preserve">0503</t>
  </si>
  <si>
    <t xml:space="preserve">          Резервные фонды местных администраций</t>
  </si>
  <si>
    <t xml:space="preserve">0700500</t>
  </si>
  <si>
    <t xml:space="preserve">          Организация проведения мероприятий по отлову и содержанию безнадзорных животных;</t>
  </si>
  <si>
    <t xml:space="preserve">2607002</t>
  </si>
  <si>
    <t xml:space="preserve">          Ведомственная целевая программа "Содержание мест захоронения городского округа Шуя "</t>
  </si>
  <si>
    <t xml:space="preserve">6002000</t>
  </si>
  <si>
    <t xml:space="preserve">          Ведомственная целевая программа  "Организация временной занятости несовершеннолетних граждан на территории городского округа Шуя "</t>
  </si>
  <si>
    <t xml:space="preserve">6002400</t>
  </si>
  <si>
    <t xml:space="preserve">          Ведомственная целевая программа "Организация общественных работ за счет создания рабочих мест для ОГУ "Шуйский ЦЗН" на территории городского округа Шуя "</t>
  </si>
  <si>
    <t xml:space="preserve">6002500</t>
  </si>
  <si>
    <t xml:space="preserve">          Ведомственная целевая программа "Озеленение территории городского округа Шуя "</t>
  </si>
  <si>
    <t xml:space="preserve">6002600</t>
  </si>
  <si>
    <t xml:space="preserve">          Ведомственная целевая программа "Освещение улиц в городском округе Шуя "</t>
  </si>
  <si>
    <t xml:space="preserve">6002700</t>
  </si>
  <si>
    <t xml:space="preserve">          Ведомственная целевая программа "Благоустройство территории городского округа Шуя "</t>
  </si>
  <si>
    <t xml:space="preserve">6002800</t>
  </si>
  <si>
    <t xml:space="preserve">          Ведомственная целевая программа "Уличная уборка территории городского округа Шуя "</t>
  </si>
  <si>
    <t xml:space="preserve">6002900</t>
  </si>
  <si>
    <t xml:space="preserve">          Благоустройство</t>
  </si>
  <si>
    <t xml:space="preserve">6150500</t>
  </si>
  <si>
    <t xml:space="preserve">            Ведомственная целевая программа "Капитальный и текущий ремонт автомобильных дорог, ремонт и строительство тротуаров"</t>
  </si>
  <si>
    <t xml:space="preserve">041</t>
  </si>
  <si>
    <t xml:space="preserve">          Долгосрочная муниципальная программа "Детскую площадку в каждый  двор" на 2010-2014 гг.</t>
  </si>
  <si>
    <t xml:space="preserve">7951100</t>
  </si>
  <si>
    <t xml:space="preserve">        Другие вопросы в области жилищно-коммунального хозяйства</t>
  </si>
  <si>
    <t xml:space="preserve">0505</t>
  </si>
  <si>
    <t xml:space="preserve">          Модернизация региональных систем дошкольного образования</t>
  </si>
  <si>
    <t xml:space="preserve">4362700</t>
  </si>
  <si>
    <t xml:space="preserve">          ДЦП Ивановской области "Развитие  культуры Ивановской области на 2013-2018 годы"</t>
  </si>
  <si>
    <t xml:space="preserve">5221700</t>
  </si>
  <si>
    <t xml:space="preserve">        Социальное обеспечение населения</t>
  </si>
  <si>
    <t xml:space="preserve">1003</t>
  </si>
  <si>
    <t xml:space="preserve">          Подпрограмма обеспечение жильем молодых семей</t>
  </si>
  <si>
    <t xml:space="preserve">1008820</t>
  </si>
  <si>
    <t xml:space="preserve">            Субсидия гражданам на приобретение жилья</t>
  </si>
  <si>
    <t xml:space="preserve">322</t>
  </si>
  <si>
    <t xml:space="preserve">          Долгосрочная целевая программа Ивановской области "Жилище"на 2011-2015 годы, подпрограмма "Государственная поддержка граждан в сфере ипотечного жилищного кредитования"</t>
  </si>
  <si>
    <t xml:space="preserve">5221101</t>
  </si>
  <si>
    <t xml:space="preserve">          Долгосрочная целевая программа Ивановской области "Жилище на 2011-2015 годы подпрограмма "Обеспечение жильем молодых семей"</t>
  </si>
  <si>
    <t xml:space="preserve">5221103</t>
  </si>
  <si>
    <t xml:space="preserve">          Государственная и муниципальная поддержка граждан в сфере ипотечного жилищного кредитования в городском округе Шуя на 2011-2015 гг.</t>
  </si>
  <si>
    <t xml:space="preserve">7950900</t>
  </si>
  <si>
    <t xml:space="preserve">          Долгосрочная целевая программа "Обеспечение жильем молодых семей" в городском округе Шуя на  2011-2015годы</t>
  </si>
  <si>
    <t xml:space="preserve">7951200</t>
  </si>
  <si>
    <t xml:space="preserve">          Обеспечение предоставления жилых помещений детям-сиротам и детям, оставшимся без попечения родителей лицам из их числа по договорам найма    специализированных жилых помещений</t>
  </si>
  <si>
    <t xml:space="preserve">5052104</t>
  </si>
  <si>
    <t xml:space="preserve">          Региональные целевые программы. Долгосрочная целевая  программа 
"Дети  Ивановской  области"  на 2009 - 2013 годы        
</t>
  </si>
  <si>
    <t xml:space="preserve">5220300</t>
  </si>
  <si>
    <t xml:space="preserve">        Физическая культура</t>
  </si>
  <si>
    <t xml:space="preserve">1101</t>
  </si>
  <si>
    <t xml:space="preserve">          Долгосрочная целевая программа по выравниванию обеспеченности населения городского округа Шуя объектами физической культуры и спорта на 2011 -2015 годы 
</t>
  </si>
  <si>
    <t xml:space="preserve">7950500</t>
  </si>
  <si>
    <t xml:space="preserve">Итого расходов</t>
  </si>
  <si>
    <t xml:space="preserve">Приложение № 4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 г. о. Шуя за 2013 год " от                                     2014 г. № </t>
  </si>
  <si>
    <t xml:space="preserve">Расходы бюджета по разделам  и подразделам классификации расходов бюджета городского округа на 2013 год</t>
  </si>
  <si>
    <t xml:space="preserve">Разд.</t>
  </si>
  <si>
    <t xml:space="preserve">Уточненная роспись/план</t>
  </si>
  <si>
    <t xml:space="preserve">Касс. расход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    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      Дорожное хозяйство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Профессиональная подготовка, переподготовка и повышение квалификации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 кинематографии</t>
  </si>
  <si>
    <t xml:space="preserve">    ЗДРАВООХРАНЕНИЕ</t>
  </si>
  <si>
    <t xml:space="preserve">      Стационарная медицинская помощь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
Физическая культура и спорт</t>
  </si>
  <si>
    <t xml:space="preserve">      Физическая культура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    СРЕДСТВА МАССОВОЙ ИНФОРМАЦИИ</t>
  </si>
  <si>
    <t xml:space="preserve">      Телевидение и радиовещание</t>
  </si>
  <si>
    <t xml:space="preserve">Всего расходов:</t>
  </si>
  <si>
    <t xml:space="preserve">Приложение № 5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г. о. Шуя за 2013 год " от                                     2014 г. № </t>
  </si>
  <si>
    <t xml:space="preserve">Источники финансирования дефицита бюджета по кодам классификации источников финансирования дефицита бюджета городского округа на 2013 год</t>
  </si>
  <si>
    <t xml:space="preserve">Код источника финансирования
дефицита бюджета по бюджетной классификации</t>
  </si>
  <si>
    <t xml:space="preserve">Источники финансирования дефицита бюджета - всего</t>
  </si>
  <si>
    <t xml:space="preserve">источники внешнего финансирования бюджета
    из них:</t>
  </si>
  <si>
    <t xml:space="preserve">Изменение остатков средств</t>
  </si>
  <si>
    <t xml:space="preserve">увеличение остатков средств, всего</t>
  </si>
  <si>
    <t xml:space="preserve">   Увеличение прочих остатков денежных средств бюджетов городских округов</t>
  </si>
  <si>
    <t xml:space="preserve">80701050201040000510</t>
  </si>
  <si>
    <t xml:space="preserve">уменьшение остатков средств, всего</t>
  </si>
  <si>
    <t xml:space="preserve">   Уменьшение прочих остатков денежных средств бюджетов городских округов</t>
  </si>
  <si>
    <t xml:space="preserve">80701050201040000610</t>
  </si>
  <si>
    <t xml:space="preserve">Приложение № 6  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 г. о. Шуя за 2013 год " от                                     2014 г. № </t>
  </si>
  <si>
    <t xml:space="preserve">Источники внутреннего финансирования дефицита бюджета городского округа на 2013 год по кодам групп, подгрупп, статей, видов источников финансирования дефицита бюджета классификации операций сектора государственного управления, относящихся к источникам финансирования дефицита бюджета 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Утвержденные бюджетные назначения 2013 год</t>
  </si>
  <si>
    <t xml:space="preserve">000 01 00 00 00 00 0000 000</t>
  </si>
  <si>
    <t xml:space="preserve">Источники внутреннего финансирования дефицита  бюджета городского округа –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0000 510</t>
  </si>
  <si>
    <t xml:space="preserve">Увеличение прочих остатков денежных средств бюджетов городского округа</t>
  </si>
  <si>
    <t xml:space="preserve">000 01 05 00 00 00 0000 600</t>
  </si>
  <si>
    <t xml:space="preserve">Уменьшение остатков средств бюджета</t>
  </si>
  <si>
    <t xml:space="preserve">000 01 05 02 00 00 0000 600  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Приложение № 7                                                                      к решению Думы городского округа Шуя "Об исполнении бюджета и использовании ассигнований резервного фонда Администрацииг. о. Шуя за 2013 год " от                                     2014 г. № </t>
  </si>
  <si>
    <t xml:space="preserve">Перечень главных администраторов источников внутреннего финансирования дефицита бюджета городского округа Шуя с указанием объемов администрируемых  источников внутреннего финансирования дефицита бюджета городского округа Шуя на 2013 год</t>
  </si>
  <si>
    <t xml:space="preserve">Наименование главного администратора источников внутреннего финансирования дефицита бюджета городского округа и источников внутреннего финансирования дефицитов бюджетов</t>
  </si>
  <si>
    <t xml:space="preserve">главного администратора источников финансирования дефицита бюджета городского округа</t>
  </si>
  <si>
    <t xml:space="preserve">источников внутреннего финансирования дефицитов бюджетов</t>
  </si>
  <si>
    <t xml:space="preserve">Финансовое управление Администрации городского округа Шуя</t>
  </si>
  <si>
    <t xml:space="preserve">01050201040000510</t>
  </si>
  <si>
    <t xml:space="preserve">010502010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0.56"/>
    <col collapsed="false" customWidth="true" hidden="false" outlineLevel="0" max="8" min="6" style="0" width="20.7"/>
  </cols>
  <sheetData>
    <row r="1" customFormat="false" ht="76.5" hidden="false" customHeight="true" outlineLevel="0" collapsed="false">
      <c r="A1" s="1"/>
      <c r="B1" s="2"/>
      <c r="C1" s="3" t="s">
        <v>0</v>
      </c>
      <c r="D1" s="3"/>
      <c r="E1" s="3"/>
      <c r="F1" s="4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/>
      <c r="F2" s="8"/>
      <c r="G2" s="5"/>
      <c r="H2" s="5"/>
    </row>
    <row r="3" customFormat="false" ht="15.75" hidden="false" customHeight="false" outlineLevel="0" collapsed="false">
      <c r="A3" s="7"/>
      <c r="B3" s="7"/>
      <c r="C3" s="7"/>
      <c r="D3" s="9" t="s">
        <v>2</v>
      </c>
      <c r="E3" s="7"/>
      <c r="F3" s="4"/>
      <c r="G3" s="5"/>
      <c r="H3" s="5"/>
    </row>
    <row r="4" customFormat="false" ht="48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/>
      <c r="G4" s="14"/>
      <c r="H4" s="15"/>
    </row>
    <row r="5" customFormat="false" ht="26.25" hidden="false" customHeight="false" outlineLevel="0" collapsed="false">
      <c r="A5" s="16" t="s">
        <v>8</v>
      </c>
      <c r="B5" s="17" t="s">
        <v>9</v>
      </c>
      <c r="C5" s="18" t="n">
        <v>884141542.45</v>
      </c>
      <c r="D5" s="18" t="n">
        <v>886101093.19</v>
      </c>
      <c r="E5" s="19" t="n">
        <f aca="false">D5/C5</f>
        <v>1.00221633148757</v>
      </c>
      <c r="F5" s="20"/>
      <c r="G5" s="21"/>
      <c r="H5" s="21"/>
    </row>
    <row r="6" customFormat="false" ht="39" hidden="false" customHeight="false" outlineLevel="0" collapsed="false">
      <c r="A6" s="22" t="s">
        <v>10</v>
      </c>
      <c r="B6" s="23" t="s">
        <v>11</v>
      </c>
      <c r="C6" s="24" t="n">
        <v>10000</v>
      </c>
      <c r="D6" s="24" t="n">
        <v>10000</v>
      </c>
      <c r="E6" s="25" t="n">
        <f aca="false">D6/C6</f>
        <v>1</v>
      </c>
      <c r="F6" s="26"/>
      <c r="G6" s="27"/>
      <c r="H6" s="27"/>
    </row>
    <row r="7" customFormat="false" ht="39" hidden="false" customHeight="false" outlineLevel="0" collapsed="false">
      <c r="A7" s="22" t="s">
        <v>12</v>
      </c>
      <c r="B7" s="23" t="s">
        <v>13</v>
      </c>
      <c r="C7" s="24" t="n">
        <v>90000</v>
      </c>
      <c r="D7" s="24" t="n">
        <v>0</v>
      </c>
      <c r="E7" s="25" t="n">
        <f aca="false">D7/C7</f>
        <v>0</v>
      </c>
      <c r="F7" s="26"/>
      <c r="G7" s="27"/>
      <c r="H7" s="27"/>
    </row>
    <row r="8" customFormat="false" ht="26.25" hidden="false" customHeight="false" outlineLevel="0" collapsed="false">
      <c r="A8" s="22" t="s">
        <v>14</v>
      </c>
      <c r="B8" s="23" t="s">
        <v>15</v>
      </c>
      <c r="C8" s="24" t="n">
        <v>0</v>
      </c>
      <c r="D8" s="24" t="n">
        <v>87410.28</v>
      </c>
      <c r="E8" s="25"/>
      <c r="F8" s="26"/>
      <c r="G8" s="27"/>
      <c r="H8" s="27"/>
    </row>
    <row r="9" customFormat="false" ht="26.25" hidden="false" customHeight="false" outlineLevel="0" collapsed="false">
      <c r="A9" s="22" t="s">
        <v>16</v>
      </c>
      <c r="B9" s="23" t="s">
        <v>17</v>
      </c>
      <c r="C9" s="24" t="n">
        <v>24000</v>
      </c>
      <c r="D9" s="24" t="n">
        <v>0</v>
      </c>
      <c r="E9" s="25" t="n">
        <f aca="false">D9/C9</f>
        <v>0</v>
      </c>
      <c r="F9" s="26"/>
      <c r="G9" s="27"/>
      <c r="H9" s="27"/>
    </row>
    <row r="10" customFormat="false" ht="26.25" hidden="false" customHeight="false" outlineLevel="0" collapsed="false">
      <c r="A10" s="22" t="s">
        <v>16</v>
      </c>
      <c r="B10" s="23" t="s">
        <v>18</v>
      </c>
      <c r="C10" s="24" t="n">
        <v>0</v>
      </c>
      <c r="D10" s="24" t="n">
        <v>23639.59</v>
      </c>
      <c r="E10" s="25"/>
      <c r="F10" s="26"/>
      <c r="G10" s="27"/>
      <c r="H10" s="27"/>
    </row>
    <row r="11" customFormat="false" ht="26.25" hidden="false" customHeight="false" outlineLevel="0" collapsed="false">
      <c r="A11" s="22" t="s">
        <v>19</v>
      </c>
      <c r="B11" s="23" t="s">
        <v>20</v>
      </c>
      <c r="C11" s="24" t="n">
        <v>12500</v>
      </c>
      <c r="D11" s="24" t="n">
        <v>0</v>
      </c>
      <c r="E11" s="25" t="n">
        <f aca="false">D11/C11</f>
        <v>0</v>
      </c>
      <c r="F11" s="26"/>
      <c r="G11" s="27"/>
      <c r="H11" s="27"/>
    </row>
    <row r="12" customFormat="false" ht="26.25" hidden="false" customHeight="false" outlineLevel="0" collapsed="false">
      <c r="A12" s="22" t="s">
        <v>21</v>
      </c>
      <c r="B12" s="23" t="s">
        <v>22</v>
      </c>
      <c r="C12" s="24" t="n">
        <v>0</v>
      </c>
      <c r="D12" s="24" t="n">
        <v>11882.86</v>
      </c>
      <c r="E12" s="25"/>
      <c r="F12" s="26"/>
      <c r="G12" s="27"/>
      <c r="H12" s="27"/>
    </row>
    <row r="13" customFormat="false" ht="26.25" hidden="false" customHeight="false" outlineLevel="0" collapsed="false">
      <c r="A13" s="22" t="s">
        <v>23</v>
      </c>
      <c r="B13" s="23" t="s">
        <v>24</v>
      </c>
      <c r="C13" s="24" t="n">
        <v>583500</v>
      </c>
      <c r="D13" s="24" t="n">
        <v>0</v>
      </c>
      <c r="E13" s="25" t="n">
        <f aca="false">D13/C13</f>
        <v>0</v>
      </c>
      <c r="F13" s="26"/>
      <c r="G13" s="27"/>
      <c r="H13" s="27"/>
    </row>
    <row r="14" customFormat="false" ht="26.25" hidden="false" customHeight="false" outlineLevel="0" collapsed="false">
      <c r="A14" s="22" t="s">
        <v>23</v>
      </c>
      <c r="B14" s="23" t="s">
        <v>25</v>
      </c>
      <c r="C14" s="24" t="n">
        <v>0</v>
      </c>
      <c r="D14" s="24" t="n">
        <v>612085.66</v>
      </c>
      <c r="E14" s="25"/>
      <c r="F14" s="26"/>
      <c r="G14" s="27"/>
      <c r="H14" s="27"/>
    </row>
    <row r="15" customFormat="false" ht="39" hidden="false" customHeight="false" outlineLevel="0" collapsed="false">
      <c r="A15" s="22" t="s">
        <v>10</v>
      </c>
      <c r="B15" s="23" t="s">
        <v>26</v>
      </c>
      <c r="C15" s="24" t="n">
        <v>4000</v>
      </c>
      <c r="D15" s="24" t="n">
        <v>0</v>
      </c>
      <c r="E15" s="25" t="n">
        <f aca="false">D15/C15</f>
        <v>0</v>
      </c>
      <c r="F15" s="26"/>
      <c r="G15" s="27"/>
      <c r="H15" s="27"/>
    </row>
    <row r="16" customFormat="false" ht="39" hidden="false" customHeight="false" outlineLevel="0" collapsed="false">
      <c r="A16" s="22" t="s">
        <v>10</v>
      </c>
      <c r="B16" s="23" t="s">
        <v>27</v>
      </c>
      <c r="C16" s="24" t="n">
        <v>0</v>
      </c>
      <c r="D16" s="24" t="n">
        <v>10000</v>
      </c>
      <c r="E16" s="25"/>
      <c r="F16" s="26"/>
      <c r="G16" s="27"/>
      <c r="H16" s="27"/>
    </row>
    <row r="17" customFormat="false" ht="39" hidden="false" customHeight="false" outlineLevel="0" collapsed="false">
      <c r="A17" s="22" t="s">
        <v>10</v>
      </c>
      <c r="B17" s="23" t="s">
        <v>28</v>
      </c>
      <c r="C17" s="24" t="n">
        <v>1000</v>
      </c>
      <c r="D17" s="24" t="n">
        <v>0</v>
      </c>
      <c r="E17" s="25" t="n">
        <f aca="false">D17/C17</f>
        <v>0</v>
      </c>
      <c r="F17" s="26"/>
      <c r="G17" s="27"/>
      <c r="H17" s="27"/>
    </row>
    <row r="18" customFormat="false" ht="39" hidden="false" customHeight="false" outlineLevel="0" collapsed="false">
      <c r="A18" s="22" t="s">
        <v>10</v>
      </c>
      <c r="B18" s="23" t="s">
        <v>29</v>
      </c>
      <c r="C18" s="24" t="n">
        <v>0</v>
      </c>
      <c r="D18" s="24" t="n">
        <v>1000</v>
      </c>
      <c r="E18" s="25"/>
      <c r="F18" s="26"/>
      <c r="G18" s="27"/>
      <c r="H18" s="27"/>
    </row>
    <row r="19" customFormat="false" ht="39" hidden="false" customHeight="false" outlineLevel="0" collapsed="false">
      <c r="A19" s="22" t="s">
        <v>10</v>
      </c>
      <c r="B19" s="23" t="s">
        <v>30</v>
      </c>
      <c r="C19" s="24" t="n">
        <v>25000</v>
      </c>
      <c r="D19" s="24" t="n">
        <v>0</v>
      </c>
      <c r="E19" s="25" t="n">
        <f aca="false">D19/C19</f>
        <v>0</v>
      </c>
      <c r="F19" s="26"/>
      <c r="G19" s="27"/>
      <c r="H19" s="27"/>
    </row>
    <row r="20" customFormat="false" ht="39" hidden="false" customHeight="false" outlineLevel="0" collapsed="false">
      <c r="A20" s="22" t="s">
        <v>10</v>
      </c>
      <c r="B20" s="23" t="s">
        <v>31</v>
      </c>
      <c r="C20" s="24" t="n">
        <v>0</v>
      </c>
      <c r="D20" s="24" t="n">
        <v>25000</v>
      </c>
      <c r="E20" s="25"/>
      <c r="F20" s="26"/>
      <c r="G20" s="27"/>
      <c r="H20" s="27"/>
    </row>
    <row r="21" customFormat="false" ht="51.75" hidden="false" customHeight="false" outlineLevel="0" collapsed="false">
      <c r="A21" s="22" t="s">
        <v>32</v>
      </c>
      <c r="B21" s="23" t="s">
        <v>33</v>
      </c>
      <c r="C21" s="24" t="n">
        <v>350000</v>
      </c>
      <c r="D21" s="24" t="n">
        <v>0</v>
      </c>
      <c r="E21" s="25" t="n">
        <f aca="false">D21/C21</f>
        <v>0</v>
      </c>
      <c r="F21" s="26"/>
      <c r="G21" s="27"/>
      <c r="H21" s="27"/>
    </row>
    <row r="22" customFormat="false" ht="51.75" hidden="false" customHeight="false" outlineLevel="0" collapsed="false">
      <c r="A22" s="22" t="s">
        <v>32</v>
      </c>
      <c r="B22" s="23" t="s">
        <v>34</v>
      </c>
      <c r="C22" s="24" t="n">
        <v>0</v>
      </c>
      <c r="D22" s="24" t="n">
        <v>355900</v>
      </c>
      <c r="E22" s="25"/>
      <c r="F22" s="26"/>
      <c r="G22" s="27"/>
      <c r="H22" s="27"/>
    </row>
    <row r="23" customFormat="false" ht="39" hidden="false" customHeight="false" outlineLevel="0" collapsed="false">
      <c r="A23" s="22" t="s">
        <v>10</v>
      </c>
      <c r="B23" s="23" t="s">
        <v>35</v>
      </c>
      <c r="C23" s="24" t="n">
        <v>18000</v>
      </c>
      <c r="D23" s="24" t="n">
        <v>0</v>
      </c>
      <c r="E23" s="25" t="n">
        <f aca="false">D23/C23</f>
        <v>0</v>
      </c>
      <c r="F23" s="26"/>
      <c r="G23" s="27"/>
      <c r="H23" s="27"/>
    </row>
    <row r="24" customFormat="false" ht="39" hidden="false" customHeight="false" outlineLevel="0" collapsed="false">
      <c r="A24" s="22" t="s">
        <v>10</v>
      </c>
      <c r="B24" s="23" t="s">
        <v>36</v>
      </c>
      <c r="C24" s="24" t="n">
        <v>0</v>
      </c>
      <c r="D24" s="24" t="n">
        <v>24300</v>
      </c>
      <c r="E24" s="25"/>
      <c r="F24" s="26"/>
      <c r="G24" s="27"/>
      <c r="H24" s="27"/>
    </row>
    <row r="25" customFormat="false" ht="51.75" hidden="false" customHeight="false" outlineLevel="0" collapsed="false">
      <c r="A25" s="22" t="s">
        <v>37</v>
      </c>
      <c r="B25" s="23" t="s">
        <v>38</v>
      </c>
      <c r="C25" s="24" t="n">
        <v>40000</v>
      </c>
      <c r="D25" s="24" t="n">
        <v>0</v>
      </c>
      <c r="E25" s="25" t="n">
        <f aca="false">D25/C25</f>
        <v>0</v>
      </c>
      <c r="F25" s="26"/>
      <c r="G25" s="27"/>
      <c r="H25" s="27"/>
    </row>
    <row r="26" customFormat="false" ht="51.75" hidden="false" customHeight="false" outlineLevel="0" collapsed="false">
      <c r="A26" s="22" t="s">
        <v>39</v>
      </c>
      <c r="B26" s="23" t="s">
        <v>40</v>
      </c>
      <c r="C26" s="24" t="n">
        <v>0</v>
      </c>
      <c r="D26" s="24" t="n">
        <v>40000</v>
      </c>
      <c r="E26" s="25"/>
      <c r="F26" s="26"/>
      <c r="G26" s="27"/>
      <c r="H26" s="27"/>
    </row>
    <row r="27" customFormat="false" ht="64.5" hidden="false" customHeight="false" outlineLevel="0" collapsed="false">
      <c r="A27" s="22" t="s">
        <v>41</v>
      </c>
      <c r="B27" s="23" t="s">
        <v>42</v>
      </c>
      <c r="C27" s="24" t="n">
        <v>0</v>
      </c>
      <c r="D27" s="24" t="n">
        <v>1000</v>
      </c>
      <c r="E27" s="25"/>
      <c r="F27" s="26"/>
      <c r="G27" s="27"/>
      <c r="H27" s="27"/>
    </row>
    <row r="28" customFormat="false" ht="39" hidden="false" customHeight="false" outlineLevel="0" collapsed="false">
      <c r="A28" s="22" t="s">
        <v>10</v>
      </c>
      <c r="B28" s="23" t="s">
        <v>43</v>
      </c>
      <c r="C28" s="24" t="n">
        <v>12000</v>
      </c>
      <c r="D28" s="24" t="n">
        <v>0</v>
      </c>
      <c r="E28" s="25" t="n">
        <f aca="false">D28/C28</f>
        <v>0</v>
      </c>
      <c r="F28" s="26"/>
      <c r="G28" s="27"/>
      <c r="H28" s="27"/>
    </row>
    <row r="29" customFormat="false" ht="39" hidden="false" customHeight="false" outlineLevel="0" collapsed="false">
      <c r="A29" s="22" t="s">
        <v>10</v>
      </c>
      <c r="B29" s="23" t="s">
        <v>44</v>
      </c>
      <c r="C29" s="24" t="n">
        <v>0</v>
      </c>
      <c r="D29" s="24" t="n">
        <v>11500</v>
      </c>
      <c r="E29" s="25"/>
      <c r="F29" s="26"/>
      <c r="G29" s="27"/>
      <c r="H29" s="27"/>
    </row>
    <row r="30" customFormat="false" ht="64.5" hidden="false" customHeight="false" outlineLevel="0" collapsed="false">
      <c r="A30" s="22" t="s">
        <v>45</v>
      </c>
      <c r="B30" s="23" t="s">
        <v>46</v>
      </c>
      <c r="C30" s="24" t="n">
        <v>129233920.51</v>
      </c>
      <c r="D30" s="24" t="n">
        <v>0</v>
      </c>
      <c r="E30" s="25" t="n">
        <f aca="false">D30/C30</f>
        <v>0</v>
      </c>
      <c r="F30" s="26"/>
      <c r="G30" s="27"/>
      <c r="H30" s="27"/>
    </row>
    <row r="31" customFormat="false" ht="64.5" hidden="false" customHeight="false" outlineLevel="0" collapsed="false">
      <c r="A31" s="22" t="s">
        <v>47</v>
      </c>
      <c r="B31" s="23" t="s">
        <v>48</v>
      </c>
      <c r="C31" s="24" t="n">
        <v>0</v>
      </c>
      <c r="D31" s="24" t="n">
        <v>131999868.39</v>
      </c>
      <c r="E31" s="25"/>
      <c r="F31" s="26"/>
      <c r="G31" s="27"/>
      <c r="H31" s="27"/>
    </row>
    <row r="32" customFormat="false" ht="64.5" hidden="false" customHeight="false" outlineLevel="0" collapsed="false">
      <c r="A32" s="22" t="s">
        <v>47</v>
      </c>
      <c r="B32" s="23" t="s">
        <v>49</v>
      </c>
      <c r="C32" s="24" t="n">
        <v>0</v>
      </c>
      <c r="D32" s="24" t="n">
        <v>401902.28</v>
      </c>
      <c r="E32" s="25"/>
      <c r="F32" s="26"/>
      <c r="G32" s="27"/>
      <c r="H32" s="27"/>
    </row>
    <row r="33" customFormat="false" ht="64.5" hidden="false" customHeight="false" outlineLevel="0" collapsed="false">
      <c r="A33" s="22" t="s">
        <v>45</v>
      </c>
      <c r="B33" s="23" t="s">
        <v>50</v>
      </c>
      <c r="C33" s="24" t="n">
        <v>0</v>
      </c>
      <c r="D33" s="24" t="n">
        <v>199416.71</v>
      </c>
      <c r="E33" s="25"/>
      <c r="F33" s="26"/>
      <c r="G33" s="27"/>
      <c r="H33" s="27"/>
    </row>
    <row r="34" customFormat="false" ht="64.5" hidden="false" customHeight="false" outlineLevel="0" collapsed="false">
      <c r="A34" s="22" t="s">
        <v>47</v>
      </c>
      <c r="B34" s="23" t="s">
        <v>51</v>
      </c>
      <c r="C34" s="24" t="n">
        <v>0</v>
      </c>
      <c r="D34" s="24" t="n">
        <v>-707.2</v>
      </c>
      <c r="E34" s="25"/>
      <c r="F34" s="26"/>
      <c r="G34" s="27"/>
      <c r="H34" s="27"/>
    </row>
    <row r="35" customFormat="false" ht="102.75" hidden="false" customHeight="false" outlineLevel="0" collapsed="false">
      <c r="A35" s="22" t="s">
        <v>52</v>
      </c>
      <c r="B35" s="23" t="s">
        <v>53</v>
      </c>
      <c r="C35" s="24" t="n">
        <v>785000</v>
      </c>
      <c r="D35" s="24" t="n">
        <v>0</v>
      </c>
      <c r="E35" s="25" t="n">
        <f aca="false">D35/C35</f>
        <v>0</v>
      </c>
      <c r="F35" s="26"/>
      <c r="G35" s="27"/>
      <c r="H35" s="27"/>
    </row>
    <row r="36" customFormat="false" ht="102.75" hidden="false" customHeight="false" outlineLevel="0" collapsed="false">
      <c r="A36" s="22" t="s">
        <v>52</v>
      </c>
      <c r="B36" s="23" t="s">
        <v>54</v>
      </c>
      <c r="C36" s="24" t="n">
        <v>0</v>
      </c>
      <c r="D36" s="24" t="n">
        <v>810881.45</v>
      </c>
      <c r="E36" s="25"/>
      <c r="F36" s="26"/>
      <c r="G36" s="27"/>
      <c r="H36" s="27"/>
    </row>
    <row r="37" customFormat="false" ht="102.75" hidden="false" customHeight="false" outlineLevel="0" collapsed="false">
      <c r="A37" s="22" t="s">
        <v>55</v>
      </c>
      <c r="B37" s="23" t="s">
        <v>56</v>
      </c>
      <c r="C37" s="24" t="n">
        <v>0</v>
      </c>
      <c r="D37" s="24" t="n">
        <v>8070.06</v>
      </c>
      <c r="E37" s="25"/>
      <c r="F37" s="26"/>
      <c r="G37" s="27"/>
      <c r="H37" s="27"/>
    </row>
    <row r="38" customFormat="false" ht="115.5" hidden="false" customHeight="false" outlineLevel="0" collapsed="false">
      <c r="A38" s="22" t="s">
        <v>57</v>
      </c>
      <c r="B38" s="23" t="s">
        <v>58</v>
      </c>
      <c r="C38" s="24" t="n">
        <v>0</v>
      </c>
      <c r="D38" s="24" t="n">
        <v>11450.5</v>
      </c>
      <c r="E38" s="25"/>
      <c r="F38" s="26"/>
      <c r="G38" s="27"/>
      <c r="H38" s="27"/>
    </row>
    <row r="39" customFormat="false" ht="102.75" hidden="false" customHeight="false" outlineLevel="0" collapsed="false">
      <c r="A39" s="22" t="s">
        <v>59</v>
      </c>
      <c r="B39" s="23" t="s">
        <v>60</v>
      </c>
      <c r="C39" s="24" t="n">
        <v>0</v>
      </c>
      <c r="D39" s="24" t="n">
        <v>-848.47</v>
      </c>
      <c r="E39" s="25"/>
      <c r="F39" s="26"/>
      <c r="G39" s="27"/>
      <c r="H39" s="27"/>
    </row>
    <row r="40" customFormat="false" ht="39" hidden="false" customHeight="false" outlineLevel="0" collapsed="false">
      <c r="A40" s="22" t="s">
        <v>61</v>
      </c>
      <c r="B40" s="23" t="s">
        <v>62</v>
      </c>
      <c r="C40" s="24" t="n">
        <v>1220000</v>
      </c>
      <c r="D40" s="24" t="n">
        <v>0</v>
      </c>
      <c r="E40" s="25" t="n">
        <f aca="false">D40/C40</f>
        <v>0</v>
      </c>
      <c r="F40" s="26"/>
      <c r="G40" s="27"/>
      <c r="H40" s="27"/>
    </row>
    <row r="41" customFormat="false" ht="39" hidden="false" customHeight="false" outlineLevel="0" collapsed="false">
      <c r="A41" s="22" t="s">
        <v>61</v>
      </c>
      <c r="B41" s="23" t="s">
        <v>63</v>
      </c>
      <c r="C41" s="24" t="n">
        <v>0</v>
      </c>
      <c r="D41" s="24" t="n">
        <v>1196962.51</v>
      </c>
      <c r="E41" s="25"/>
      <c r="F41" s="26"/>
      <c r="G41" s="27"/>
      <c r="H41" s="27"/>
    </row>
    <row r="42" customFormat="false" ht="39" hidden="false" customHeight="false" outlineLevel="0" collapsed="false">
      <c r="A42" s="22" t="s">
        <v>64</v>
      </c>
      <c r="B42" s="23" t="s">
        <v>65</v>
      </c>
      <c r="C42" s="24" t="n">
        <v>0</v>
      </c>
      <c r="D42" s="24" t="n">
        <v>4377.06</v>
      </c>
      <c r="E42" s="25"/>
      <c r="F42" s="26"/>
      <c r="G42" s="27"/>
      <c r="H42" s="27"/>
    </row>
    <row r="43" customFormat="false" ht="39" hidden="false" customHeight="false" outlineLevel="0" collapsed="false">
      <c r="A43" s="22" t="s">
        <v>61</v>
      </c>
      <c r="B43" s="23" t="s">
        <v>66</v>
      </c>
      <c r="C43" s="24" t="n">
        <v>0</v>
      </c>
      <c r="D43" s="24" t="n">
        <v>20302.66</v>
      </c>
      <c r="E43" s="25"/>
      <c r="F43" s="26"/>
      <c r="G43" s="27"/>
      <c r="H43" s="27"/>
    </row>
    <row r="44" customFormat="false" ht="90" hidden="false" customHeight="false" outlineLevel="0" collapsed="false">
      <c r="A44" s="22" t="s">
        <v>67</v>
      </c>
      <c r="B44" s="23" t="s">
        <v>68</v>
      </c>
      <c r="C44" s="24" t="n">
        <v>190000</v>
      </c>
      <c r="D44" s="24" t="n">
        <v>0</v>
      </c>
      <c r="E44" s="25" t="n">
        <v>0</v>
      </c>
      <c r="F44" s="26"/>
      <c r="G44" s="27"/>
      <c r="H44" s="27"/>
    </row>
    <row r="45" customFormat="false" ht="102.75" hidden="false" customHeight="false" outlineLevel="0" collapsed="false">
      <c r="A45" s="22" t="s">
        <v>69</v>
      </c>
      <c r="B45" s="23" t="s">
        <v>70</v>
      </c>
      <c r="C45" s="24" t="n">
        <v>0</v>
      </c>
      <c r="D45" s="24" t="n">
        <v>201600</v>
      </c>
      <c r="E45" s="25"/>
      <c r="F45" s="26"/>
      <c r="G45" s="27"/>
      <c r="H45" s="27"/>
    </row>
    <row r="46" customFormat="false" ht="26.25" hidden="false" customHeight="false" outlineLevel="0" collapsed="false">
      <c r="A46" s="22" t="s">
        <v>71</v>
      </c>
      <c r="B46" s="23" t="s">
        <v>72</v>
      </c>
      <c r="C46" s="24" t="n">
        <v>26773000</v>
      </c>
      <c r="D46" s="24" t="n">
        <v>0</v>
      </c>
      <c r="E46" s="25" t="n">
        <f aca="false">D46/C46</f>
        <v>0</v>
      </c>
      <c r="F46" s="26"/>
      <c r="G46" s="27"/>
      <c r="H46" s="27"/>
    </row>
    <row r="47" customFormat="false" ht="26.25" hidden="false" customHeight="false" outlineLevel="0" collapsed="false">
      <c r="A47" s="22" t="s">
        <v>71</v>
      </c>
      <c r="B47" s="23" t="s">
        <v>73</v>
      </c>
      <c r="C47" s="24" t="n">
        <v>0</v>
      </c>
      <c r="D47" s="24" t="n">
        <v>26416502.26</v>
      </c>
      <c r="E47" s="25"/>
      <c r="F47" s="26"/>
      <c r="G47" s="27"/>
      <c r="H47" s="27"/>
    </row>
    <row r="48" customFormat="false" ht="26.25" hidden="false" customHeight="false" outlineLevel="0" collapsed="false">
      <c r="A48" s="22" t="s">
        <v>71</v>
      </c>
      <c r="B48" s="23" t="s">
        <v>74</v>
      </c>
      <c r="C48" s="24" t="n">
        <v>0</v>
      </c>
      <c r="D48" s="24" t="n">
        <v>56432.08</v>
      </c>
      <c r="E48" s="25"/>
      <c r="F48" s="26"/>
      <c r="G48" s="27"/>
      <c r="H48" s="27"/>
    </row>
    <row r="49" customFormat="false" ht="26.25" hidden="false" customHeight="false" outlineLevel="0" collapsed="false">
      <c r="A49" s="22" t="s">
        <v>71</v>
      </c>
      <c r="B49" s="23" t="s">
        <v>75</v>
      </c>
      <c r="C49" s="24" t="n">
        <v>0</v>
      </c>
      <c r="D49" s="24" t="n">
        <v>93030.91</v>
      </c>
      <c r="E49" s="25"/>
      <c r="F49" s="26"/>
      <c r="G49" s="27"/>
      <c r="H49" s="27"/>
    </row>
    <row r="50" customFormat="false" ht="39" hidden="false" customHeight="false" outlineLevel="0" collapsed="false">
      <c r="A50" s="22" t="s">
        <v>76</v>
      </c>
      <c r="B50" s="23" t="s">
        <v>77</v>
      </c>
      <c r="C50" s="24" t="n">
        <v>27000</v>
      </c>
      <c r="D50" s="24" t="n">
        <v>0</v>
      </c>
      <c r="E50" s="25" t="n">
        <f aca="false">D50/C50</f>
        <v>0</v>
      </c>
      <c r="F50" s="26"/>
      <c r="G50" s="27"/>
      <c r="H50" s="27"/>
    </row>
    <row r="51" customFormat="false" ht="39" hidden="false" customHeight="false" outlineLevel="0" collapsed="false">
      <c r="A51" s="22" t="s">
        <v>78</v>
      </c>
      <c r="B51" s="23" t="s">
        <v>79</v>
      </c>
      <c r="C51" s="24" t="n">
        <v>0</v>
      </c>
      <c r="D51" s="24" t="n">
        <v>-33713.75</v>
      </c>
      <c r="E51" s="25"/>
      <c r="F51" s="26"/>
      <c r="G51" s="27"/>
      <c r="H51" s="27"/>
    </row>
    <row r="52" customFormat="false" ht="39" hidden="false" customHeight="false" outlineLevel="0" collapsed="false">
      <c r="A52" s="22" t="s">
        <v>76</v>
      </c>
      <c r="B52" s="23" t="s">
        <v>80</v>
      </c>
      <c r="C52" s="24" t="n">
        <v>0</v>
      </c>
      <c r="D52" s="24" t="n">
        <v>51495.32</v>
      </c>
      <c r="E52" s="25"/>
      <c r="F52" s="26"/>
      <c r="G52" s="27"/>
      <c r="H52" s="27"/>
    </row>
    <row r="53" customFormat="false" ht="39" hidden="false" customHeight="false" outlineLevel="0" collapsed="false">
      <c r="A53" s="22" t="s">
        <v>76</v>
      </c>
      <c r="B53" s="23" t="s">
        <v>81</v>
      </c>
      <c r="C53" s="24" t="n">
        <v>0</v>
      </c>
      <c r="D53" s="24" t="n">
        <v>8588.32</v>
      </c>
      <c r="E53" s="25"/>
      <c r="F53" s="26"/>
      <c r="G53" s="27"/>
      <c r="H53" s="27"/>
    </row>
    <row r="54" customFormat="false" ht="15" hidden="false" customHeight="false" outlineLevel="0" collapsed="false">
      <c r="A54" s="22" t="s">
        <v>82</v>
      </c>
      <c r="B54" s="23" t="s">
        <v>83</v>
      </c>
      <c r="C54" s="24" t="n">
        <v>1149000</v>
      </c>
      <c r="D54" s="24" t="n">
        <v>0</v>
      </c>
      <c r="E54" s="25" t="n">
        <f aca="false">D54/C54</f>
        <v>0</v>
      </c>
      <c r="F54" s="26"/>
      <c r="G54" s="27"/>
      <c r="H54" s="27"/>
    </row>
    <row r="55" customFormat="false" ht="15" hidden="false" customHeight="false" outlineLevel="0" collapsed="false">
      <c r="A55" s="22" t="s">
        <v>82</v>
      </c>
      <c r="B55" s="23" t="s">
        <v>84</v>
      </c>
      <c r="C55" s="24" t="n">
        <v>0</v>
      </c>
      <c r="D55" s="24" t="n">
        <v>1134396</v>
      </c>
      <c r="E55" s="25"/>
      <c r="F55" s="26"/>
      <c r="G55" s="27"/>
      <c r="H55" s="27"/>
    </row>
    <row r="56" customFormat="false" ht="15" hidden="false" customHeight="false" outlineLevel="0" collapsed="false">
      <c r="A56" s="22" t="s">
        <v>82</v>
      </c>
      <c r="B56" s="23" t="s">
        <v>85</v>
      </c>
      <c r="C56" s="24" t="n">
        <v>0</v>
      </c>
      <c r="D56" s="24" t="n">
        <v>14691.45</v>
      </c>
      <c r="E56" s="25"/>
      <c r="F56" s="26"/>
      <c r="G56" s="27"/>
      <c r="H56" s="27"/>
    </row>
    <row r="57" customFormat="false" ht="26.25" hidden="false" customHeight="false" outlineLevel="0" collapsed="false">
      <c r="A57" s="22" t="s">
        <v>86</v>
      </c>
      <c r="B57" s="23" t="s">
        <v>87</v>
      </c>
      <c r="C57" s="24" t="n">
        <v>-800</v>
      </c>
      <c r="D57" s="24" t="n">
        <v>0</v>
      </c>
      <c r="E57" s="25" t="n">
        <f aca="false">D57/C57</f>
        <v>-0</v>
      </c>
      <c r="F57" s="26"/>
      <c r="G57" s="27"/>
      <c r="H57" s="27"/>
    </row>
    <row r="58" customFormat="false" ht="26.25" hidden="false" customHeight="false" outlineLevel="0" collapsed="false">
      <c r="A58" s="22" t="s">
        <v>86</v>
      </c>
      <c r="B58" s="23" t="s">
        <v>88</v>
      </c>
      <c r="C58" s="24" t="n">
        <v>0</v>
      </c>
      <c r="D58" s="24" t="n">
        <v>-780.6</v>
      </c>
      <c r="E58" s="25"/>
      <c r="F58" s="26"/>
      <c r="G58" s="27"/>
      <c r="H58" s="27"/>
    </row>
    <row r="59" customFormat="false" ht="39" hidden="false" customHeight="false" outlineLevel="0" collapsed="false">
      <c r="A59" s="22" t="s">
        <v>89</v>
      </c>
      <c r="B59" s="23" t="s">
        <v>90</v>
      </c>
      <c r="C59" s="24" t="n">
        <v>18000</v>
      </c>
      <c r="D59" s="24" t="n">
        <v>0</v>
      </c>
      <c r="E59" s="25" t="n">
        <f aca="false">D59/C59</f>
        <v>0</v>
      </c>
      <c r="F59" s="26"/>
      <c r="G59" s="27"/>
      <c r="H59" s="27"/>
    </row>
    <row r="60" customFormat="false" ht="39" hidden="false" customHeight="false" outlineLevel="0" collapsed="false">
      <c r="A60" s="22" t="s">
        <v>91</v>
      </c>
      <c r="B60" s="23" t="s">
        <v>92</v>
      </c>
      <c r="C60" s="24" t="n">
        <v>0</v>
      </c>
      <c r="D60" s="24" t="n">
        <v>17250</v>
      </c>
      <c r="E60" s="25"/>
      <c r="F60" s="26"/>
      <c r="G60" s="27"/>
      <c r="H60" s="27"/>
    </row>
    <row r="61" customFormat="false" ht="39" hidden="false" customHeight="false" outlineLevel="0" collapsed="false">
      <c r="A61" s="22" t="s">
        <v>89</v>
      </c>
      <c r="B61" s="23" t="s">
        <v>93</v>
      </c>
      <c r="C61" s="24" t="n">
        <v>0</v>
      </c>
      <c r="D61" s="24" t="n">
        <v>16.64</v>
      </c>
      <c r="E61" s="25"/>
      <c r="F61" s="26"/>
      <c r="G61" s="27"/>
      <c r="H61" s="27"/>
    </row>
    <row r="62" customFormat="false" ht="39" hidden="false" customHeight="false" outlineLevel="0" collapsed="false">
      <c r="A62" s="22" t="s">
        <v>94</v>
      </c>
      <c r="B62" s="23" t="s">
        <v>95</v>
      </c>
      <c r="C62" s="24" t="n">
        <v>3700000</v>
      </c>
      <c r="D62" s="24" t="n">
        <v>0</v>
      </c>
      <c r="E62" s="25" t="n">
        <f aca="false">D62/C62</f>
        <v>0</v>
      </c>
      <c r="F62" s="26"/>
      <c r="G62" s="27"/>
      <c r="H62" s="27"/>
    </row>
    <row r="63" customFormat="false" ht="39" hidden="false" customHeight="false" outlineLevel="0" collapsed="false">
      <c r="A63" s="22" t="s">
        <v>94</v>
      </c>
      <c r="B63" s="23" t="s">
        <v>96</v>
      </c>
      <c r="C63" s="24" t="n">
        <v>0</v>
      </c>
      <c r="D63" s="24" t="n">
        <v>3461789.76</v>
      </c>
      <c r="E63" s="25"/>
      <c r="F63" s="26"/>
      <c r="G63" s="27"/>
      <c r="H63" s="27"/>
    </row>
    <row r="64" customFormat="false" ht="39" hidden="false" customHeight="false" outlineLevel="0" collapsed="false">
      <c r="A64" s="22" t="s">
        <v>94</v>
      </c>
      <c r="B64" s="23" t="s">
        <v>97</v>
      </c>
      <c r="C64" s="24" t="n">
        <v>0</v>
      </c>
      <c r="D64" s="24" t="n">
        <v>27873.8</v>
      </c>
      <c r="E64" s="25"/>
      <c r="F64" s="26"/>
      <c r="G64" s="27"/>
      <c r="H64" s="27"/>
    </row>
    <row r="65" customFormat="false" ht="64.5" hidden="false" customHeight="false" outlineLevel="0" collapsed="false">
      <c r="A65" s="22" t="s">
        <v>98</v>
      </c>
      <c r="B65" s="23" t="s">
        <v>99</v>
      </c>
      <c r="C65" s="24" t="n">
        <v>3200000</v>
      </c>
      <c r="D65" s="24" t="n">
        <v>0</v>
      </c>
      <c r="E65" s="25" t="n">
        <f aca="false">D65/C65</f>
        <v>0</v>
      </c>
      <c r="F65" s="26"/>
      <c r="G65" s="27"/>
      <c r="H65" s="27"/>
    </row>
    <row r="66" customFormat="false" ht="64.5" hidden="false" customHeight="false" outlineLevel="0" collapsed="false">
      <c r="A66" s="22" t="s">
        <v>98</v>
      </c>
      <c r="B66" s="23" t="s">
        <v>100</v>
      </c>
      <c r="C66" s="24" t="n">
        <v>0</v>
      </c>
      <c r="D66" s="24" t="n">
        <v>3155088.39</v>
      </c>
      <c r="E66" s="25"/>
      <c r="F66" s="26"/>
      <c r="G66" s="27"/>
      <c r="H66" s="27"/>
    </row>
    <row r="67" customFormat="false" ht="64.5" hidden="false" customHeight="false" outlineLevel="0" collapsed="false">
      <c r="A67" s="22" t="s">
        <v>98</v>
      </c>
      <c r="B67" s="23" t="s">
        <v>101</v>
      </c>
      <c r="C67" s="24" t="n">
        <v>0</v>
      </c>
      <c r="D67" s="24" t="n">
        <v>17010.15</v>
      </c>
      <c r="E67" s="25"/>
      <c r="F67" s="26"/>
      <c r="G67" s="27"/>
      <c r="H67" s="27"/>
    </row>
    <row r="68" customFormat="false" ht="64.5" hidden="false" customHeight="false" outlineLevel="0" collapsed="false">
      <c r="A68" s="22" t="s">
        <v>98</v>
      </c>
      <c r="B68" s="23" t="s">
        <v>102</v>
      </c>
      <c r="C68" s="24" t="n">
        <v>0</v>
      </c>
      <c r="D68" s="24" t="n">
        <v>1000</v>
      </c>
      <c r="E68" s="25"/>
      <c r="F68" s="26"/>
      <c r="G68" s="27"/>
      <c r="H68" s="27"/>
    </row>
    <row r="69" customFormat="false" ht="64.5" hidden="false" customHeight="false" outlineLevel="0" collapsed="false">
      <c r="A69" s="22" t="s">
        <v>103</v>
      </c>
      <c r="B69" s="23" t="s">
        <v>104</v>
      </c>
      <c r="C69" s="24" t="n">
        <v>28280000</v>
      </c>
      <c r="D69" s="24" t="n">
        <v>0</v>
      </c>
      <c r="E69" s="25" t="n">
        <f aca="false">D69/C69</f>
        <v>0</v>
      </c>
      <c r="F69" s="26"/>
      <c r="G69" s="27"/>
      <c r="H69" s="27"/>
    </row>
    <row r="70" customFormat="false" ht="64.5" hidden="false" customHeight="false" outlineLevel="0" collapsed="false">
      <c r="A70" s="22" t="s">
        <v>103</v>
      </c>
      <c r="B70" s="23" t="s">
        <v>105</v>
      </c>
      <c r="C70" s="24" t="n">
        <v>0</v>
      </c>
      <c r="D70" s="24" t="n">
        <v>28448372.05</v>
      </c>
      <c r="E70" s="25"/>
      <c r="F70" s="26"/>
      <c r="G70" s="27"/>
      <c r="H70" s="27"/>
    </row>
    <row r="71" customFormat="false" ht="64.5" hidden="false" customHeight="false" outlineLevel="0" collapsed="false">
      <c r="A71" s="22" t="s">
        <v>103</v>
      </c>
      <c r="B71" s="23" t="s">
        <v>106</v>
      </c>
      <c r="C71" s="24" t="n">
        <v>0</v>
      </c>
      <c r="D71" s="24" t="n">
        <v>160622.25</v>
      </c>
      <c r="E71" s="25"/>
      <c r="F71" s="26"/>
      <c r="G71" s="27"/>
      <c r="H71" s="27"/>
    </row>
    <row r="72" customFormat="false" ht="64.5" hidden="false" customHeight="false" outlineLevel="0" collapsed="false">
      <c r="A72" s="22" t="s">
        <v>103</v>
      </c>
      <c r="B72" s="23" t="s">
        <v>107</v>
      </c>
      <c r="C72" s="24" t="n">
        <v>0</v>
      </c>
      <c r="D72" s="24" t="n">
        <v>26742.41</v>
      </c>
      <c r="E72" s="25"/>
      <c r="F72" s="26"/>
      <c r="G72" s="27"/>
      <c r="H72" s="27"/>
    </row>
    <row r="73" customFormat="false" ht="39" hidden="false" customHeight="false" outlineLevel="0" collapsed="false">
      <c r="A73" s="22" t="s">
        <v>108</v>
      </c>
      <c r="B73" s="23" t="s">
        <v>109</v>
      </c>
      <c r="C73" s="24" t="n">
        <v>2550200</v>
      </c>
      <c r="D73" s="24" t="n">
        <v>0</v>
      </c>
      <c r="E73" s="25" t="n">
        <f aca="false">D73/C73</f>
        <v>0</v>
      </c>
      <c r="F73" s="26"/>
      <c r="G73" s="27"/>
      <c r="H73" s="27"/>
    </row>
    <row r="74" customFormat="false" ht="64.5" hidden="false" customHeight="false" outlineLevel="0" collapsed="false">
      <c r="A74" s="22" t="s">
        <v>110</v>
      </c>
      <c r="B74" s="23" t="s">
        <v>111</v>
      </c>
      <c r="C74" s="24" t="n">
        <v>0</v>
      </c>
      <c r="D74" s="24" t="n">
        <v>2507062.15</v>
      </c>
      <c r="E74" s="25"/>
      <c r="F74" s="26"/>
      <c r="G74" s="27"/>
      <c r="H74" s="27"/>
    </row>
    <row r="75" customFormat="false" ht="39" hidden="false" customHeight="false" outlineLevel="0" collapsed="false">
      <c r="A75" s="22" t="s">
        <v>112</v>
      </c>
      <c r="B75" s="23" t="s">
        <v>113</v>
      </c>
      <c r="C75" s="24" t="n">
        <v>1300</v>
      </c>
      <c r="D75" s="24" t="n">
        <v>0</v>
      </c>
      <c r="E75" s="25" t="n">
        <f aca="false">D75/C75</f>
        <v>0</v>
      </c>
      <c r="F75" s="26"/>
      <c r="G75" s="27"/>
      <c r="H75" s="27"/>
    </row>
    <row r="76" customFormat="false" ht="39" hidden="false" customHeight="false" outlineLevel="0" collapsed="false">
      <c r="A76" s="22" t="s">
        <v>112</v>
      </c>
      <c r="B76" s="23" t="s">
        <v>114</v>
      </c>
      <c r="C76" s="24" t="n">
        <v>0</v>
      </c>
      <c r="D76" s="24" t="n">
        <v>-6</v>
      </c>
      <c r="E76" s="25"/>
      <c r="F76" s="26"/>
      <c r="G76" s="27"/>
      <c r="H76" s="27"/>
    </row>
    <row r="77" customFormat="false" ht="39" hidden="false" customHeight="false" outlineLevel="0" collapsed="false">
      <c r="A77" s="22" t="s">
        <v>112</v>
      </c>
      <c r="B77" s="23" t="s">
        <v>115</v>
      </c>
      <c r="C77" s="24" t="n">
        <v>0</v>
      </c>
      <c r="D77" s="24" t="n">
        <v>1296.5</v>
      </c>
      <c r="E77" s="25"/>
      <c r="F77" s="26"/>
      <c r="G77" s="27"/>
      <c r="H77" s="27"/>
    </row>
    <row r="78" customFormat="false" ht="39" hidden="false" customHeight="false" outlineLevel="0" collapsed="false">
      <c r="A78" s="22" t="s">
        <v>112</v>
      </c>
      <c r="B78" s="23" t="s">
        <v>116</v>
      </c>
      <c r="C78" s="24" t="n">
        <v>0</v>
      </c>
      <c r="D78" s="24" t="n">
        <v>6</v>
      </c>
      <c r="E78" s="25"/>
      <c r="F78" s="26"/>
      <c r="G78" s="27"/>
      <c r="H78" s="27"/>
    </row>
    <row r="79" customFormat="false" ht="15" hidden="false" customHeight="false" outlineLevel="0" collapsed="false">
      <c r="A79" s="22" t="s">
        <v>117</v>
      </c>
      <c r="B79" s="23" t="s">
        <v>118</v>
      </c>
      <c r="C79" s="24" t="n">
        <v>7</v>
      </c>
      <c r="D79" s="24" t="n">
        <v>0</v>
      </c>
      <c r="E79" s="25" t="n">
        <v>0</v>
      </c>
      <c r="F79" s="26"/>
      <c r="G79" s="27"/>
      <c r="H79" s="27"/>
    </row>
    <row r="80" customFormat="false" ht="15" hidden="false" customHeight="false" outlineLevel="0" collapsed="false">
      <c r="A80" s="22" t="s">
        <v>117</v>
      </c>
      <c r="B80" s="23" t="s">
        <v>119</v>
      </c>
      <c r="C80" s="24" t="n">
        <v>0</v>
      </c>
      <c r="D80" s="24" t="n">
        <v>6.95</v>
      </c>
      <c r="E80" s="25"/>
      <c r="F80" s="26"/>
      <c r="G80" s="27"/>
      <c r="H80" s="27"/>
    </row>
    <row r="81" customFormat="false" ht="39" hidden="false" customHeight="false" outlineLevel="0" collapsed="false">
      <c r="A81" s="22" t="s">
        <v>120</v>
      </c>
      <c r="B81" s="23" t="s">
        <v>121</v>
      </c>
      <c r="C81" s="24" t="n">
        <v>253</v>
      </c>
      <c r="D81" s="24" t="n">
        <v>0</v>
      </c>
      <c r="E81" s="25" t="n">
        <f aca="false">D81/C81</f>
        <v>0</v>
      </c>
      <c r="F81" s="26"/>
      <c r="G81" s="27"/>
      <c r="H81" s="27"/>
    </row>
    <row r="82" customFormat="false" ht="39" hidden="false" customHeight="false" outlineLevel="0" collapsed="false">
      <c r="A82" s="22" t="s">
        <v>120</v>
      </c>
      <c r="B82" s="23" t="s">
        <v>122</v>
      </c>
      <c r="C82" s="24" t="n">
        <v>0</v>
      </c>
      <c r="D82" s="24" t="n">
        <v>-261.17</v>
      </c>
      <c r="E82" s="25"/>
      <c r="F82" s="26"/>
      <c r="G82" s="27"/>
      <c r="H82" s="27"/>
    </row>
    <row r="83" customFormat="false" ht="39" hidden="false" customHeight="false" outlineLevel="0" collapsed="false">
      <c r="A83" s="22" t="s">
        <v>120</v>
      </c>
      <c r="B83" s="23" t="s">
        <v>123</v>
      </c>
      <c r="C83" s="24" t="n">
        <v>0</v>
      </c>
      <c r="D83" s="24" t="n">
        <v>10.33</v>
      </c>
      <c r="E83" s="25"/>
      <c r="F83" s="26"/>
      <c r="G83" s="27"/>
      <c r="H83" s="27"/>
    </row>
    <row r="84" customFormat="false" ht="15" hidden="false" customHeight="false" outlineLevel="0" collapsed="false">
      <c r="A84" s="22" t="s">
        <v>124</v>
      </c>
      <c r="B84" s="23" t="s">
        <v>125</v>
      </c>
      <c r="C84" s="24" t="n">
        <v>400</v>
      </c>
      <c r="D84" s="24" t="n">
        <v>0</v>
      </c>
      <c r="E84" s="25" t="n">
        <f aca="false">D84/C84</f>
        <v>0</v>
      </c>
      <c r="F84" s="26"/>
      <c r="G84" s="27"/>
      <c r="H84" s="27"/>
    </row>
    <row r="85" customFormat="false" ht="15" hidden="false" customHeight="false" outlineLevel="0" collapsed="false">
      <c r="A85" s="22" t="s">
        <v>124</v>
      </c>
      <c r="B85" s="23" t="s">
        <v>126</v>
      </c>
      <c r="C85" s="24" t="n">
        <v>0</v>
      </c>
      <c r="D85" s="24" t="n">
        <v>860.31</v>
      </c>
      <c r="E85" s="25"/>
      <c r="F85" s="26"/>
      <c r="G85" s="27"/>
      <c r="H85" s="27"/>
    </row>
    <row r="86" customFormat="false" ht="64.5" hidden="false" customHeight="false" outlineLevel="0" collapsed="false">
      <c r="A86" s="22" t="s">
        <v>127</v>
      </c>
      <c r="B86" s="23" t="s">
        <v>128</v>
      </c>
      <c r="C86" s="24" t="n">
        <v>5</v>
      </c>
      <c r="D86" s="24" t="n">
        <v>0</v>
      </c>
      <c r="E86" s="25" t="n">
        <f aca="false">D86/C86</f>
        <v>0</v>
      </c>
      <c r="F86" s="26"/>
      <c r="G86" s="27"/>
      <c r="H86" s="27"/>
    </row>
    <row r="87" customFormat="false" ht="64.5" hidden="false" customHeight="false" outlineLevel="0" collapsed="false">
      <c r="A87" s="22" t="s">
        <v>127</v>
      </c>
      <c r="B87" s="23" t="s">
        <v>129</v>
      </c>
      <c r="C87" s="24" t="n">
        <v>0</v>
      </c>
      <c r="D87" s="24" t="n">
        <v>5.08</v>
      </c>
      <c r="E87" s="25"/>
      <c r="F87" s="26"/>
      <c r="G87" s="27"/>
      <c r="H87" s="27"/>
    </row>
    <row r="88" customFormat="false" ht="26.25" hidden="false" customHeight="false" outlineLevel="0" collapsed="false">
      <c r="A88" s="22" t="s">
        <v>130</v>
      </c>
      <c r="B88" s="23" t="s">
        <v>131</v>
      </c>
      <c r="C88" s="24" t="n">
        <v>35</v>
      </c>
      <c r="D88" s="24" t="n">
        <v>0</v>
      </c>
      <c r="E88" s="25" t="n">
        <f aca="false">D88/C88</f>
        <v>0</v>
      </c>
      <c r="F88" s="26"/>
      <c r="G88" s="27"/>
      <c r="H88" s="27"/>
    </row>
    <row r="89" customFormat="false" ht="26.25" hidden="false" customHeight="false" outlineLevel="0" collapsed="false">
      <c r="A89" s="22" t="s">
        <v>130</v>
      </c>
      <c r="B89" s="23" t="s">
        <v>132</v>
      </c>
      <c r="C89" s="24" t="n">
        <v>0</v>
      </c>
      <c r="D89" s="24" t="n">
        <v>36.61</v>
      </c>
      <c r="E89" s="25"/>
      <c r="F89" s="26"/>
      <c r="G89" s="27"/>
      <c r="H89" s="27"/>
    </row>
    <row r="90" customFormat="false" ht="64.5" hidden="false" customHeight="false" outlineLevel="0" collapsed="false">
      <c r="A90" s="22" t="s">
        <v>133</v>
      </c>
      <c r="B90" s="23" t="s">
        <v>134</v>
      </c>
      <c r="C90" s="24" t="n">
        <v>220000</v>
      </c>
      <c r="D90" s="24" t="n">
        <v>0</v>
      </c>
      <c r="E90" s="25" t="n">
        <f aca="false">D90/C90</f>
        <v>0</v>
      </c>
      <c r="F90" s="26"/>
      <c r="G90" s="27"/>
      <c r="H90" s="27"/>
    </row>
    <row r="91" customFormat="false" ht="102.75" hidden="false" customHeight="false" outlineLevel="0" collapsed="false">
      <c r="A91" s="22" t="s">
        <v>135</v>
      </c>
      <c r="B91" s="23" t="s">
        <v>136</v>
      </c>
      <c r="C91" s="24" t="n">
        <v>0</v>
      </c>
      <c r="D91" s="24" t="n">
        <v>225974.84</v>
      </c>
      <c r="E91" s="25"/>
      <c r="F91" s="26"/>
      <c r="G91" s="27"/>
      <c r="H91" s="27"/>
    </row>
    <row r="92" customFormat="false" ht="51.75" hidden="false" customHeight="false" outlineLevel="0" collapsed="false">
      <c r="A92" s="22" t="s">
        <v>137</v>
      </c>
      <c r="B92" s="23" t="s">
        <v>138</v>
      </c>
      <c r="C92" s="24" t="n">
        <v>18000</v>
      </c>
      <c r="D92" s="24" t="n">
        <v>0</v>
      </c>
      <c r="E92" s="25" t="n">
        <f aca="false">D92/C92</f>
        <v>0</v>
      </c>
      <c r="F92" s="26"/>
      <c r="G92" s="27"/>
      <c r="H92" s="27"/>
    </row>
    <row r="93" customFormat="false" ht="51.75" hidden="false" customHeight="false" outlineLevel="0" collapsed="false">
      <c r="A93" s="22" t="s">
        <v>137</v>
      </c>
      <c r="B93" s="23" t="s">
        <v>139</v>
      </c>
      <c r="C93" s="24" t="n">
        <v>0</v>
      </c>
      <c r="D93" s="24" t="n">
        <v>17999.99</v>
      </c>
      <c r="E93" s="25"/>
      <c r="F93" s="26"/>
      <c r="G93" s="27"/>
      <c r="H93" s="27"/>
    </row>
    <row r="94" customFormat="false" ht="64.5" hidden="false" customHeight="false" outlineLevel="0" collapsed="false">
      <c r="A94" s="22" t="s">
        <v>140</v>
      </c>
      <c r="B94" s="23" t="s">
        <v>141</v>
      </c>
      <c r="C94" s="24" t="n">
        <v>16000</v>
      </c>
      <c r="D94" s="24" t="n">
        <v>0</v>
      </c>
      <c r="E94" s="25" t="n">
        <f aca="false">D94/C94</f>
        <v>0</v>
      </c>
      <c r="F94" s="26"/>
      <c r="G94" s="27"/>
      <c r="H94" s="27"/>
    </row>
    <row r="95" customFormat="false" ht="64.5" hidden="false" customHeight="false" outlineLevel="0" collapsed="false">
      <c r="A95" s="22" t="s">
        <v>140</v>
      </c>
      <c r="B95" s="23" t="s">
        <v>142</v>
      </c>
      <c r="C95" s="24" t="n">
        <v>0</v>
      </c>
      <c r="D95" s="24" t="n">
        <v>15000</v>
      </c>
      <c r="E95" s="25"/>
      <c r="F95" s="26"/>
      <c r="G95" s="27"/>
      <c r="H95" s="27"/>
    </row>
    <row r="96" customFormat="false" ht="39" hidden="false" customHeight="false" outlineLevel="0" collapsed="false">
      <c r="A96" s="22" t="s">
        <v>10</v>
      </c>
      <c r="B96" s="23" t="s">
        <v>143</v>
      </c>
      <c r="C96" s="24" t="n">
        <v>96000</v>
      </c>
      <c r="D96" s="24" t="n">
        <v>0</v>
      </c>
      <c r="E96" s="25" t="n">
        <f aca="false">D96/C96</f>
        <v>0</v>
      </c>
      <c r="F96" s="26"/>
      <c r="G96" s="27"/>
      <c r="H96" s="27"/>
    </row>
    <row r="97" customFormat="false" ht="39" hidden="false" customHeight="false" outlineLevel="0" collapsed="false">
      <c r="A97" s="22" t="s">
        <v>10</v>
      </c>
      <c r="B97" s="23" t="s">
        <v>144</v>
      </c>
      <c r="C97" s="24" t="n">
        <v>0</v>
      </c>
      <c r="D97" s="24" t="n">
        <v>88061.54</v>
      </c>
      <c r="E97" s="25"/>
      <c r="F97" s="26"/>
      <c r="G97" s="27"/>
      <c r="H97" s="27"/>
    </row>
    <row r="98" customFormat="false" ht="26.25" hidden="false" customHeight="false" outlineLevel="0" collapsed="false">
      <c r="A98" s="22" t="s">
        <v>145</v>
      </c>
      <c r="B98" s="23" t="s">
        <v>146</v>
      </c>
      <c r="C98" s="24" t="n">
        <v>300</v>
      </c>
      <c r="D98" s="24" t="n">
        <v>0</v>
      </c>
      <c r="E98" s="25" t="n">
        <f aca="false">D98/C98</f>
        <v>0</v>
      </c>
      <c r="F98" s="26"/>
      <c r="G98" s="27"/>
      <c r="H98" s="27"/>
    </row>
    <row r="99" customFormat="false" ht="26.25" hidden="false" customHeight="false" outlineLevel="0" collapsed="false">
      <c r="A99" s="22" t="s">
        <v>145</v>
      </c>
      <c r="B99" s="23" t="s">
        <v>147</v>
      </c>
      <c r="C99" s="24" t="n">
        <v>0</v>
      </c>
      <c r="D99" s="24" t="n">
        <v>300</v>
      </c>
      <c r="E99" s="25"/>
      <c r="F99" s="26"/>
      <c r="G99" s="27"/>
      <c r="H99" s="27"/>
    </row>
    <row r="100" customFormat="false" ht="39" hidden="false" customHeight="false" outlineLevel="0" collapsed="false">
      <c r="A100" s="22" t="s">
        <v>10</v>
      </c>
      <c r="B100" s="23" t="s">
        <v>148</v>
      </c>
      <c r="C100" s="24" t="n">
        <v>980000</v>
      </c>
      <c r="D100" s="24" t="n">
        <v>0</v>
      </c>
      <c r="E100" s="25" t="n">
        <f aca="false">D100/C100</f>
        <v>0</v>
      </c>
      <c r="F100" s="26"/>
      <c r="G100" s="27"/>
      <c r="H100" s="27"/>
    </row>
    <row r="101" customFormat="false" ht="39" hidden="false" customHeight="false" outlineLevel="0" collapsed="false">
      <c r="A101" s="22" t="s">
        <v>149</v>
      </c>
      <c r="B101" s="23" t="s">
        <v>150</v>
      </c>
      <c r="C101" s="24" t="n">
        <v>0</v>
      </c>
      <c r="D101" s="24" t="n">
        <v>981891.44</v>
      </c>
      <c r="E101" s="25"/>
      <c r="F101" s="26"/>
      <c r="G101" s="27"/>
      <c r="H101" s="27"/>
    </row>
    <row r="102" customFormat="false" ht="64.5" hidden="false" customHeight="false" outlineLevel="0" collapsed="false">
      <c r="A102" s="22" t="s">
        <v>41</v>
      </c>
      <c r="B102" s="23" t="s">
        <v>151</v>
      </c>
      <c r="C102" s="24" t="n">
        <v>1500</v>
      </c>
      <c r="D102" s="24" t="n">
        <v>0</v>
      </c>
      <c r="E102" s="25" t="n">
        <f aca="false">D102/C102</f>
        <v>0</v>
      </c>
      <c r="F102" s="26"/>
      <c r="G102" s="27"/>
      <c r="H102" s="27"/>
    </row>
    <row r="103" customFormat="false" ht="64.5" hidden="false" customHeight="false" outlineLevel="0" collapsed="false">
      <c r="A103" s="22" t="s">
        <v>41</v>
      </c>
      <c r="B103" s="23" t="s">
        <v>152</v>
      </c>
      <c r="C103" s="24" t="n">
        <v>0</v>
      </c>
      <c r="D103" s="24" t="n">
        <v>1500</v>
      </c>
      <c r="E103" s="25"/>
      <c r="F103" s="26"/>
      <c r="G103" s="27"/>
      <c r="H103" s="27"/>
    </row>
    <row r="104" customFormat="false" ht="39" hidden="false" customHeight="false" outlineLevel="0" collapsed="false">
      <c r="A104" s="22" t="s">
        <v>10</v>
      </c>
      <c r="B104" s="23" t="s">
        <v>153</v>
      </c>
      <c r="C104" s="24" t="n">
        <v>481000</v>
      </c>
      <c r="D104" s="24" t="n">
        <v>0</v>
      </c>
      <c r="E104" s="25" t="n">
        <f aca="false">D104/C104</f>
        <v>0</v>
      </c>
      <c r="F104" s="26"/>
      <c r="G104" s="27"/>
      <c r="H104" s="27"/>
    </row>
    <row r="105" customFormat="false" ht="39" hidden="false" customHeight="false" outlineLevel="0" collapsed="false">
      <c r="A105" s="22" t="s">
        <v>10</v>
      </c>
      <c r="B105" s="23" t="s">
        <v>154</v>
      </c>
      <c r="C105" s="24" t="n">
        <v>0</v>
      </c>
      <c r="D105" s="24" t="n">
        <v>491850</v>
      </c>
      <c r="E105" s="25"/>
      <c r="F105" s="26"/>
      <c r="G105" s="27"/>
      <c r="H105" s="27"/>
    </row>
    <row r="106" customFormat="false" ht="64.5" hidden="false" customHeight="false" outlineLevel="0" collapsed="false">
      <c r="A106" s="22" t="s">
        <v>155</v>
      </c>
      <c r="B106" s="23" t="s">
        <v>156</v>
      </c>
      <c r="C106" s="24" t="n">
        <v>800</v>
      </c>
      <c r="D106" s="24" t="n">
        <v>0</v>
      </c>
      <c r="E106" s="25" t="n">
        <f aca="false">D106/C106</f>
        <v>0</v>
      </c>
      <c r="F106" s="26"/>
      <c r="G106" s="27"/>
      <c r="H106" s="27"/>
    </row>
    <row r="107" customFormat="false" ht="64.5" hidden="false" customHeight="false" outlineLevel="0" collapsed="false">
      <c r="A107" s="22" t="s">
        <v>155</v>
      </c>
      <c r="B107" s="23" t="s">
        <v>157</v>
      </c>
      <c r="C107" s="24" t="n">
        <v>0</v>
      </c>
      <c r="D107" s="24" t="n">
        <v>800</v>
      </c>
      <c r="E107" s="25"/>
      <c r="F107" s="26"/>
      <c r="G107" s="27"/>
      <c r="H107" s="27"/>
    </row>
    <row r="108" customFormat="false" ht="26.25" hidden="false" customHeight="false" outlineLevel="0" collapsed="false">
      <c r="A108" s="22" t="s">
        <v>158</v>
      </c>
      <c r="B108" s="23" t="s">
        <v>159</v>
      </c>
      <c r="C108" s="24" t="n">
        <v>25000</v>
      </c>
      <c r="D108" s="24" t="n">
        <v>0</v>
      </c>
      <c r="E108" s="25" t="n">
        <f aca="false">D108/C108</f>
        <v>0</v>
      </c>
      <c r="F108" s="26"/>
      <c r="G108" s="27"/>
      <c r="H108" s="27"/>
    </row>
    <row r="109" customFormat="false" ht="26.25" hidden="false" customHeight="false" outlineLevel="0" collapsed="false">
      <c r="A109" s="22" t="s">
        <v>158</v>
      </c>
      <c r="B109" s="23" t="s">
        <v>160</v>
      </c>
      <c r="C109" s="24" t="n">
        <v>0</v>
      </c>
      <c r="D109" s="24" t="n">
        <v>26200</v>
      </c>
      <c r="E109" s="25"/>
      <c r="F109" s="26"/>
      <c r="G109" s="27"/>
      <c r="H109" s="27"/>
    </row>
    <row r="110" customFormat="false" ht="39" hidden="false" customHeight="false" outlineLevel="0" collapsed="false">
      <c r="A110" s="22" t="s">
        <v>10</v>
      </c>
      <c r="B110" s="23" t="s">
        <v>161</v>
      </c>
      <c r="C110" s="24" t="n">
        <v>4000</v>
      </c>
      <c r="D110" s="24" t="n">
        <v>0</v>
      </c>
      <c r="E110" s="25" t="n">
        <f aca="false">D110/C110</f>
        <v>0</v>
      </c>
      <c r="F110" s="26"/>
      <c r="G110" s="27"/>
      <c r="H110" s="27"/>
    </row>
    <row r="111" customFormat="false" ht="39" hidden="false" customHeight="false" outlineLevel="0" collapsed="false">
      <c r="A111" s="22" t="s">
        <v>10</v>
      </c>
      <c r="B111" s="23" t="s">
        <v>162</v>
      </c>
      <c r="C111" s="24" t="n">
        <v>0</v>
      </c>
      <c r="D111" s="24" t="n">
        <v>4000</v>
      </c>
      <c r="E111" s="25"/>
      <c r="F111" s="26"/>
      <c r="G111" s="27"/>
      <c r="H111" s="27"/>
    </row>
    <row r="112" customFormat="false" ht="26.25" hidden="false" customHeight="false" outlineLevel="0" collapsed="false">
      <c r="A112" s="22" t="s">
        <v>163</v>
      </c>
      <c r="B112" s="23" t="s">
        <v>164</v>
      </c>
      <c r="C112" s="24" t="n">
        <v>60000</v>
      </c>
      <c r="D112" s="24" t="n">
        <v>0</v>
      </c>
      <c r="E112" s="25" t="n">
        <f aca="false">D112/C112</f>
        <v>0</v>
      </c>
      <c r="F112" s="26"/>
      <c r="G112" s="27"/>
      <c r="H112" s="27"/>
    </row>
    <row r="113" customFormat="false" ht="26.25" hidden="false" customHeight="false" outlineLevel="0" collapsed="false">
      <c r="A113" s="22" t="s">
        <v>163</v>
      </c>
      <c r="B113" s="23" t="s">
        <v>165</v>
      </c>
      <c r="C113" s="24" t="n">
        <v>0</v>
      </c>
      <c r="D113" s="24" t="n">
        <v>60000</v>
      </c>
      <c r="E113" s="25"/>
      <c r="F113" s="26"/>
      <c r="G113" s="27"/>
      <c r="H113" s="27"/>
    </row>
    <row r="114" customFormat="false" ht="77.25" hidden="false" customHeight="false" outlineLevel="0" collapsed="false">
      <c r="A114" s="22" t="s">
        <v>166</v>
      </c>
      <c r="B114" s="23" t="s">
        <v>167</v>
      </c>
      <c r="C114" s="24" t="n">
        <v>7587500</v>
      </c>
      <c r="D114" s="24" t="n">
        <v>7245962.52</v>
      </c>
      <c r="E114" s="25" t="n">
        <f aca="false">D114/C114</f>
        <v>0.95498682306425</v>
      </c>
      <c r="F114" s="26"/>
      <c r="G114" s="27"/>
      <c r="H114" s="27"/>
    </row>
    <row r="115" customFormat="false" ht="26.25" hidden="false" customHeight="false" outlineLevel="0" collapsed="false">
      <c r="A115" s="22" t="s">
        <v>168</v>
      </c>
      <c r="B115" s="23" t="s">
        <v>169</v>
      </c>
      <c r="C115" s="24" t="n">
        <v>150000</v>
      </c>
      <c r="D115" s="24" t="n">
        <v>148080.78</v>
      </c>
      <c r="E115" s="25" t="n">
        <f aca="false">D115/C115</f>
        <v>0.9872052</v>
      </c>
      <c r="F115" s="26"/>
      <c r="G115" s="27"/>
      <c r="H115" s="27"/>
    </row>
    <row r="116" customFormat="false" ht="51.75" hidden="false" customHeight="false" outlineLevel="0" collapsed="false">
      <c r="A116" s="22" t="s">
        <v>170</v>
      </c>
      <c r="B116" s="23" t="s">
        <v>171</v>
      </c>
      <c r="C116" s="24" t="n">
        <v>5370000</v>
      </c>
      <c r="D116" s="24" t="n">
        <v>5359898.05</v>
      </c>
      <c r="E116" s="25" t="n">
        <f aca="false">D116/C116</f>
        <v>0.998118817504656</v>
      </c>
      <c r="F116" s="26"/>
      <c r="G116" s="27"/>
      <c r="H116" s="27"/>
    </row>
    <row r="117" customFormat="false" ht="51.75" hidden="false" customHeight="false" outlineLevel="0" collapsed="false">
      <c r="A117" s="22" t="s">
        <v>172</v>
      </c>
      <c r="B117" s="23" t="s">
        <v>173</v>
      </c>
      <c r="C117" s="24" t="n">
        <v>3000</v>
      </c>
      <c r="D117" s="24" t="n">
        <v>2940.54</v>
      </c>
      <c r="E117" s="25" t="n">
        <f aca="false">D117/C117</f>
        <v>0.98018</v>
      </c>
      <c r="F117" s="26"/>
      <c r="G117" s="27"/>
      <c r="H117" s="27"/>
    </row>
    <row r="118" customFormat="false" ht="39" hidden="false" customHeight="false" outlineLevel="0" collapsed="false">
      <c r="A118" s="22" t="s">
        <v>10</v>
      </c>
      <c r="B118" s="23" t="s">
        <v>174</v>
      </c>
      <c r="C118" s="24" t="n">
        <v>98200</v>
      </c>
      <c r="D118" s="24" t="n">
        <v>101779.96</v>
      </c>
      <c r="E118" s="25" t="n">
        <f aca="false">D118/C118</f>
        <v>1.03645580448065</v>
      </c>
      <c r="F118" s="26"/>
      <c r="G118" s="27"/>
      <c r="H118" s="27"/>
    </row>
    <row r="119" customFormat="false" ht="26.25" hidden="false" customHeight="false" outlineLevel="0" collapsed="false">
      <c r="A119" s="22" t="s">
        <v>175</v>
      </c>
      <c r="B119" s="23" t="s">
        <v>176</v>
      </c>
      <c r="C119" s="24" t="n">
        <v>0</v>
      </c>
      <c r="D119" s="24" t="n">
        <v>-12978.4</v>
      </c>
      <c r="E119" s="25"/>
      <c r="F119" s="26"/>
      <c r="G119" s="27"/>
      <c r="H119" s="27"/>
    </row>
    <row r="120" customFormat="false" ht="26.25" hidden="false" customHeight="false" outlineLevel="0" collapsed="false">
      <c r="A120" s="22" t="s">
        <v>177</v>
      </c>
      <c r="B120" s="23" t="s">
        <v>178</v>
      </c>
      <c r="C120" s="24" t="n">
        <v>24300</v>
      </c>
      <c r="D120" s="24" t="n">
        <v>24558.4</v>
      </c>
      <c r="E120" s="25" t="n">
        <f aca="false">D120/C120</f>
        <v>1.01063374485597</v>
      </c>
      <c r="F120" s="26"/>
      <c r="G120" s="27"/>
      <c r="H120" s="27"/>
    </row>
    <row r="121" customFormat="false" ht="39" hidden="false" customHeight="false" outlineLevel="0" collapsed="false">
      <c r="A121" s="22" t="s">
        <v>179</v>
      </c>
      <c r="B121" s="23" t="s">
        <v>180</v>
      </c>
      <c r="C121" s="24" t="n">
        <v>41869.76</v>
      </c>
      <c r="D121" s="24" t="n">
        <v>41869.76</v>
      </c>
      <c r="E121" s="25" t="n">
        <f aca="false">D121/C121</f>
        <v>1</v>
      </c>
      <c r="F121" s="26"/>
      <c r="G121" s="27"/>
      <c r="H121" s="27"/>
    </row>
    <row r="122" customFormat="false" ht="26.25" hidden="false" customHeight="false" outlineLevel="0" collapsed="false">
      <c r="A122" s="22" t="s">
        <v>181</v>
      </c>
      <c r="B122" s="23" t="s">
        <v>182</v>
      </c>
      <c r="C122" s="24" t="n">
        <v>211986700</v>
      </c>
      <c r="D122" s="24" t="n">
        <v>211986700</v>
      </c>
      <c r="E122" s="25" t="n">
        <f aca="false">D122/C122</f>
        <v>1</v>
      </c>
      <c r="F122" s="26"/>
      <c r="G122" s="27"/>
      <c r="H122" s="27"/>
    </row>
    <row r="123" customFormat="false" ht="26.25" hidden="false" customHeight="false" outlineLevel="0" collapsed="false">
      <c r="A123" s="22" t="s">
        <v>183</v>
      </c>
      <c r="B123" s="23" t="s">
        <v>184</v>
      </c>
      <c r="C123" s="24" t="n">
        <v>1506486</v>
      </c>
      <c r="D123" s="24" t="n">
        <v>1506486</v>
      </c>
      <c r="E123" s="25" t="n">
        <f aca="false">D123/C123</f>
        <v>1</v>
      </c>
      <c r="F123" s="26"/>
      <c r="G123" s="27"/>
      <c r="H123" s="27"/>
    </row>
    <row r="124" customFormat="false" ht="26.25" hidden="false" customHeight="false" outlineLevel="0" collapsed="false">
      <c r="A124" s="22" t="s">
        <v>185</v>
      </c>
      <c r="B124" s="23" t="s">
        <v>186</v>
      </c>
      <c r="C124" s="24" t="n">
        <v>1714215</v>
      </c>
      <c r="D124" s="24" t="n">
        <v>1714215</v>
      </c>
      <c r="E124" s="25" t="n">
        <f aca="false">D124/C124</f>
        <v>1</v>
      </c>
      <c r="F124" s="26"/>
      <c r="G124" s="27"/>
      <c r="H124" s="27"/>
    </row>
    <row r="125" customFormat="false" ht="39" hidden="false" customHeight="false" outlineLevel="0" collapsed="false">
      <c r="A125" s="22" t="s">
        <v>187</v>
      </c>
      <c r="B125" s="23" t="s">
        <v>188</v>
      </c>
      <c r="C125" s="24" t="n">
        <v>7103800</v>
      </c>
      <c r="D125" s="24" t="n">
        <v>7103800</v>
      </c>
      <c r="E125" s="25" t="n">
        <f aca="false">D125/C125</f>
        <v>1</v>
      </c>
      <c r="F125" s="26"/>
      <c r="G125" s="27"/>
      <c r="H125" s="27"/>
    </row>
    <row r="126" customFormat="false" ht="39" hidden="false" customHeight="false" outlineLevel="0" collapsed="false">
      <c r="A126" s="22" t="s">
        <v>189</v>
      </c>
      <c r="B126" s="23" t="s">
        <v>190</v>
      </c>
      <c r="C126" s="24" t="n">
        <v>136442610</v>
      </c>
      <c r="D126" s="24" t="n">
        <v>136442610</v>
      </c>
      <c r="E126" s="25" t="n">
        <f aca="false">D126/C126</f>
        <v>1</v>
      </c>
      <c r="F126" s="26"/>
      <c r="G126" s="27"/>
      <c r="H126" s="27"/>
    </row>
    <row r="127" customFormat="false" ht="15" hidden="false" customHeight="false" outlineLevel="0" collapsed="false">
      <c r="A127" s="22" t="s">
        <v>191</v>
      </c>
      <c r="B127" s="23" t="s">
        <v>192</v>
      </c>
      <c r="C127" s="24" t="n">
        <v>119727233.98</v>
      </c>
      <c r="D127" s="24" t="n">
        <v>118584296.14</v>
      </c>
      <c r="E127" s="25" t="n">
        <f aca="false">D127/C127</f>
        <v>0.990453819051805</v>
      </c>
      <c r="F127" s="26"/>
      <c r="G127" s="27"/>
      <c r="H127" s="27"/>
    </row>
    <row r="128" customFormat="false" ht="39" hidden="false" customHeight="false" outlineLevel="0" collapsed="false">
      <c r="A128" s="22" t="s">
        <v>193</v>
      </c>
      <c r="B128" s="23" t="s">
        <v>194</v>
      </c>
      <c r="C128" s="24" t="n">
        <v>2793100</v>
      </c>
      <c r="D128" s="24" t="n">
        <v>2793100</v>
      </c>
      <c r="E128" s="25" t="n">
        <f aca="false">D128/C128</f>
        <v>1</v>
      </c>
      <c r="F128" s="26"/>
      <c r="G128" s="27"/>
      <c r="H128" s="27"/>
    </row>
    <row r="129" customFormat="false" ht="39" hidden="false" customHeight="false" outlineLevel="0" collapsed="false">
      <c r="A129" s="22" t="s">
        <v>195</v>
      </c>
      <c r="B129" s="23" t="s">
        <v>196</v>
      </c>
      <c r="C129" s="24" t="n">
        <v>135066100</v>
      </c>
      <c r="D129" s="24" t="n">
        <v>135066100</v>
      </c>
      <c r="E129" s="25" t="n">
        <f aca="false">D129/C129</f>
        <v>1</v>
      </c>
      <c r="F129" s="26"/>
      <c r="G129" s="27"/>
      <c r="H129" s="27"/>
    </row>
    <row r="130" customFormat="false" ht="26.25" hidden="false" customHeight="false" outlineLevel="0" collapsed="false">
      <c r="A130" s="22" t="s">
        <v>197</v>
      </c>
      <c r="B130" s="23" t="s">
        <v>198</v>
      </c>
      <c r="C130" s="24" t="n">
        <v>411600</v>
      </c>
      <c r="D130" s="24" t="n">
        <v>0</v>
      </c>
      <c r="E130" s="25" t="n">
        <f aca="false">D130/C130</f>
        <v>0</v>
      </c>
      <c r="F130" s="26"/>
      <c r="G130" s="27"/>
      <c r="H130" s="27"/>
    </row>
    <row r="131" customFormat="false" ht="26.25" hidden="false" customHeight="false" outlineLevel="0" collapsed="false">
      <c r="A131" s="22" t="s">
        <v>199</v>
      </c>
      <c r="B131" s="23" t="s">
        <v>198</v>
      </c>
      <c r="C131" s="24" t="n">
        <v>0</v>
      </c>
      <c r="D131" s="24" t="n">
        <v>411600</v>
      </c>
      <c r="E131" s="25"/>
      <c r="F131" s="26"/>
      <c r="G131" s="27"/>
      <c r="H131" s="27"/>
    </row>
    <row r="132" customFormat="false" ht="77.25" hidden="false" customHeight="false" outlineLevel="0" collapsed="false">
      <c r="A132" s="22" t="s">
        <v>200</v>
      </c>
      <c r="B132" s="23" t="s">
        <v>201</v>
      </c>
      <c r="C132" s="24" t="n">
        <v>7438200</v>
      </c>
      <c r="D132" s="24" t="n">
        <v>7438200</v>
      </c>
      <c r="E132" s="25" t="n">
        <f aca="false">D132/C132</f>
        <v>1</v>
      </c>
      <c r="F132" s="26"/>
      <c r="G132" s="27"/>
      <c r="H132" s="27"/>
    </row>
    <row r="133" customFormat="false" ht="39" hidden="false" customHeight="false" outlineLevel="0" collapsed="false">
      <c r="A133" s="22" t="s">
        <v>202</v>
      </c>
      <c r="B133" s="23" t="s">
        <v>203</v>
      </c>
      <c r="C133" s="24" t="n">
        <v>73400</v>
      </c>
      <c r="D133" s="24" t="n">
        <v>73400</v>
      </c>
      <c r="E133" s="25" t="n">
        <f aca="false">D133/C133</f>
        <v>1</v>
      </c>
      <c r="F133" s="26"/>
      <c r="G133" s="27"/>
      <c r="H133" s="27"/>
    </row>
    <row r="134" customFormat="false" ht="39" hidden="false" customHeight="false" outlineLevel="0" collapsed="false">
      <c r="A134" s="22" t="s">
        <v>204</v>
      </c>
      <c r="B134" s="23" t="s">
        <v>205</v>
      </c>
      <c r="C134" s="24" t="n">
        <v>-1956444.85</v>
      </c>
      <c r="D134" s="24" t="n">
        <v>-1956444.85</v>
      </c>
      <c r="E134" s="25" t="n">
        <f aca="false">D134/C134</f>
        <v>1</v>
      </c>
      <c r="F134" s="26"/>
      <c r="G134" s="27"/>
      <c r="H134" s="27"/>
    </row>
    <row r="135" customFormat="false" ht="26.25" hidden="false" customHeight="false" outlineLevel="0" collapsed="false">
      <c r="A135" s="22" t="s">
        <v>177</v>
      </c>
      <c r="B135" s="23" t="s">
        <v>206</v>
      </c>
      <c r="C135" s="24" t="n">
        <v>11800</v>
      </c>
      <c r="D135" s="24" t="n">
        <v>11795.04</v>
      </c>
      <c r="E135" s="25" t="n">
        <f aca="false">D135/C135</f>
        <v>0.999579661016949</v>
      </c>
      <c r="F135" s="26"/>
      <c r="G135" s="27"/>
      <c r="H135" s="27"/>
    </row>
    <row r="136" customFormat="false" ht="26.25" hidden="false" customHeight="false" outlineLevel="0" collapsed="false">
      <c r="A136" s="22" t="s">
        <v>175</v>
      </c>
      <c r="B136" s="23" t="s">
        <v>207</v>
      </c>
      <c r="C136" s="24" t="n">
        <v>0</v>
      </c>
      <c r="D136" s="24" t="n">
        <v>-10847.2</v>
      </c>
      <c r="E136" s="25"/>
      <c r="F136" s="26"/>
      <c r="G136" s="27"/>
      <c r="H136" s="27"/>
    </row>
    <row r="137" customFormat="false" ht="26.25" hidden="false" customHeight="false" outlineLevel="0" collapsed="false">
      <c r="A137" s="22" t="s">
        <v>177</v>
      </c>
      <c r="B137" s="23" t="s">
        <v>208</v>
      </c>
      <c r="C137" s="24" t="n">
        <v>10900</v>
      </c>
      <c r="D137" s="24" t="n">
        <v>10847.2</v>
      </c>
      <c r="E137" s="25" t="n">
        <f aca="false">D137/C137</f>
        <v>0.995155963302752</v>
      </c>
      <c r="F137" s="26"/>
      <c r="G137" s="27"/>
      <c r="H137" s="27"/>
    </row>
    <row r="138" customFormat="false" ht="51.75" hidden="false" customHeight="false" outlineLevel="0" collapsed="false">
      <c r="A138" s="22" t="s">
        <v>209</v>
      </c>
      <c r="B138" s="23" t="s">
        <v>210</v>
      </c>
      <c r="C138" s="24" t="n">
        <v>3500</v>
      </c>
      <c r="D138" s="24" t="n">
        <v>3471.6</v>
      </c>
      <c r="E138" s="25" t="n">
        <f aca="false">D138/C138</f>
        <v>0.991885714285714</v>
      </c>
      <c r="F138" s="26"/>
      <c r="G138" s="27"/>
      <c r="H138" s="27"/>
    </row>
    <row r="139" customFormat="false" ht="64.5" hidden="false" customHeight="false" outlineLevel="0" collapsed="false">
      <c r="A139" s="22" t="s">
        <v>211</v>
      </c>
      <c r="B139" s="23" t="s">
        <v>212</v>
      </c>
      <c r="C139" s="24" t="n">
        <v>3800000</v>
      </c>
      <c r="D139" s="24" t="n">
        <v>0</v>
      </c>
      <c r="E139" s="25" t="n">
        <f aca="false">D139/C139</f>
        <v>0</v>
      </c>
      <c r="F139" s="26"/>
      <c r="G139" s="27"/>
      <c r="H139" s="27"/>
    </row>
    <row r="140" customFormat="false" ht="64.5" hidden="false" customHeight="false" outlineLevel="0" collapsed="false">
      <c r="A140" s="22" t="s">
        <v>211</v>
      </c>
      <c r="B140" s="23" t="s">
        <v>213</v>
      </c>
      <c r="C140" s="24" t="n">
        <v>0</v>
      </c>
      <c r="D140" s="24" t="n">
        <v>3717914.59</v>
      </c>
      <c r="E140" s="25"/>
      <c r="F140" s="26"/>
      <c r="G140" s="27"/>
      <c r="H140" s="27"/>
    </row>
    <row r="141" customFormat="false" ht="64.5" hidden="false" customHeight="false" outlineLevel="0" collapsed="false">
      <c r="A141" s="22" t="s">
        <v>211</v>
      </c>
      <c r="B141" s="23" t="s">
        <v>214</v>
      </c>
      <c r="C141" s="24" t="n">
        <v>0</v>
      </c>
      <c r="D141" s="24" t="n">
        <v>117781.75</v>
      </c>
      <c r="E141" s="25"/>
      <c r="F141" s="26"/>
      <c r="G141" s="27"/>
      <c r="H141" s="27"/>
    </row>
    <row r="142" customFormat="false" ht="51.75" hidden="false" customHeight="false" outlineLevel="0" collapsed="false">
      <c r="A142" s="22" t="s">
        <v>215</v>
      </c>
      <c r="B142" s="23" t="s">
        <v>216</v>
      </c>
      <c r="C142" s="24" t="n">
        <v>212700</v>
      </c>
      <c r="D142" s="24" t="n">
        <v>212725</v>
      </c>
      <c r="E142" s="25" t="n">
        <f aca="false">D142/C142</f>
        <v>1.0001175364363</v>
      </c>
      <c r="F142" s="26"/>
      <c r="G142" s="27"/>
      <c r="H142" s="27"/>
    </row>
    <row r="143" customFormat="false" ht="90" hidden="false" customHeight="false" outlineLevel="0" collapsed="false">
      <c r="A143" s="22" t="s">
        <v>217</v>
      </c>
      <c r="B143" s="23" t="s">
        <v>218</v>
      </c>
      <c r="C143" s="24" t="n">
        <v>44320852.05</v>
      </c>
      <c r="D143" s="24" t="n">
        <v>0</v>
      </c>
      <c r="E143" s="25" t="n">
        <f aca="false">D143/C143</f>
        <v>0</v>
      </c>
      <c r="F143" s="26"/>
      <c r="G143" s="27"/>
      <c r="H143" s="27"/>
    </row>
    <row r="144" customFormat="false" ht="77.25" hidden="false" customHeight="false" outlineLevel="0" collapsed="false">
      <c r="A144" s="22" t="s">
        <v>219</v>
      </c>
      <c r="B144" s="23" t="s">
        <v>220</v>
      </c>
      <c r="C144" s="24" t="n">
        <v>0</v>
      </c>
      <c r="D144" s="24" t="n">
        <v>44188105.96</v>
      </c>
      <c r="E144" s="25"/>
      <c r="F144" s="26"/>
      <c r="G144" s="27"/>
      <c r="H144" s="27"/>
    </row>
    <row r="145" customFormat="false" ht="103.5" hidden="false" customHeight="false" outlineLevel="0" collapsed="false">
      <c r="A145" s="28" t="s">
        <v>221</v>
      </c>
      <c r="B145" s="29" t="s">
        <v>222</v>
      </c>
      <c r="C145" s="30" t="n">
        <v>0</v>
      </c>
      <c r="D145" s="30" t="n">
        <v>227129</v>
      </c>
      <c r="E145" s="31"/>
      <c r="F145" s="26"/>
      <c r="G145" s="27"/>
      <c r="H145" s="27"/>
    </row>
  </sheetData>
  <mergeCells count="2">
    <mergeCell ref="C1:E1"/>
    <mergeCell ref="A2:D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8.85"/>
    <col collapsed="false" customWidth="true" hidden="false" outlineLevel="0" max="4" min="3" style="0" width="17.7"/>
    <col collapsed="false" customWidth="true" hidden="false" outlineLevel="0" max="5" min="5" style="0" width="12.7"/>
  </cols>
  <sheetData>
    <row r="1" customFormat="false" ht="67.5" hidden="false" customHeight="true" outlineLevel="0" collapsed="false">
      <c r="A1" s="32"/>
      <c r="B1" s="33"/>
      <c r="C1" s="34" t="s">
        <v>223</v>
      </c>
      <c r="D1" s="34"/>
      <c r="E1" s="34"/>
    </row>
    <row r="2" customFormat="false" ht="27" hidden="false" customHeight="true" outlineLevel="0" collapsed="false">
      <c r="A2" s="35" t="s">
        <v>224</v>
      </c>
      <c r="B2" s="35"/>
      <c r="C2" s="35"/>
      <c r="D2" s="35"/>
      <c r="E2" s="35"/>
    </row>
    <row r="3" customFormat="false" ht="15.75" hidden="false" customHeight="false" outlineLevel="0" collapsed="false">
      <c r="A3" s="32"/>
      <c r="B3" s="33"/>
      <c r="C3" s="36"/>
      <c r="D3" s="37" t="s">
        <v>2</v>
      </c>
      <c r="E3" s="36"/>
    </row>
    <row r="4" customFormat="false" ht="15" hidden="false" customHeight="true" outlineLevel="0" collapsed="false">
      <c r="A4" s="38" t="s">
        <v>4</v>
      </c>
      <c r="B4" s="39" t="s">
        <v>225</v>
      </c>
      <c r="C4" s="39" t="s">
        <v>226</v>
      </c>
      <c r="D4" s="39" t="s">
        <v>6</v>
      </c>
      <c r="E4" s="40" t="s">
        <v>7</v>
      </c>
    </row>
    <row r="5" customFormat="false" ht="15" hidden="false" customHeight="false" outlineLevel="0" collapsed="false">
      <c r="A5" s="38"/>
      <c r="B5" s="39"/>
      <c r="C5" s="39"/>
      <c r="D5" s="39"/>
      <c r="E5" s="40"/>
    </row>
    <row r="6" customFormat="false" ht="21.75" hidden="false" customHeight="true" outlineLevel="0" collapsed="false">
      <c r="A6" s="38"/>
      <c r="B6" s="39"/>
      <c r="C6" s="39"/>
      <c r="D6" s="39"/>
      <c r="E6" s="40"/>
    </row>
    <row r="7" customFormat="false" ht="23.1" hidden="false" customHeight="true" outlineLevel="0" collapsed="false">
      <c r="A7" s="41" t="s">
        <v>227</v>
      </c>
      <c r="B7" s="42" t="s">
        <v>228</v>
      </c>
      <c r="C7" s="43" t="n">
        <v>261792672.56</v>
      </c>
      <c r="D7" s="43" t="n">
        <v>264895161.14</v>
      </c>
      <c r="E7" s="44" t="n">
        <f aca="false">D7/C7</f>
        <v>1.01185093742182</v>
      </c>
    </row>
    <row r="8" customFormat="false" ht="23.1" hidden="false" customHeight="true" outlineLevel="0" collapsed="false">
      <c r="A8" s="41" t="s">
        <v>229</v>
      </c>
      <c r="B8" s="42" t="s">
        <v>230</v>
      </c>
      <c r="C8" s="43" t="n">
        <v>131428920.51</v>
      </c>
      <c r="D8" s="43" t="n">
        <v>134853275.95</v>
      </c>
      <c r="E8" s="44" t="n">
        <f aca="false">D8/C8</f>
        <v>1.02605480914484</v>
      </c>
    </row>
    <row r="9" customFormat="false" ht="23.1" hidden="false" customHeight="true" outlineLevel="0" collapsed="false">
      <c r="A9" s="45" t="s">
        <v>231</v>
      </c>
      <c r="B9" s="46" t="s">
        <v>232</v>
      </c>
      <c r="C9" s="47" t="n">
        <v>131428920.51</v>
      </c>
      <c r="D9" s="47" t="n">
        <v>134853275.95</v>
      </c>
      <c r="E9" s="48" t="n">
        <f aca="false">D9/C9</f>
        <v>1.02605480914484</v>
      </c>
    </row>
    <row r="10" customFormat="false" ht="71.25" hidden="false" customHeight="true" outlineLevel="0" collapsed="false">
      <c r="A10" s="45" t="s">
        <v>233</v>
      </c>
      <c r="B10" s="46" t="s">
        <v>234</v>
      </c>
      <c r="C10" s="47" t="n">
        <v>129233920.51</v>
      </c>
      <c r="D10" s="47" t="n">
        <v>132600480.18</v>
      </c>
      <c r="E10" s="48" t="n">
        <f aca="false">D10/C10</f>
        <v>1.02605012412155</v>
      </c>
    </row>
    <row r="11" customFormat="false" ht="106.5" hidden="false" customHeight="true" outlineLevel="0" collapsed="false">
      <c r="A11" s="45" t="s">
        <v>235</v>
      </c>
      <c r="B11" s="46" t="s">
        <v>236</v>
      </c>
      <c r="C11" s="47" t="n">
        <v>785000</v>
      </c>
      <c r="D11" s="47" t="n">
        <v>829553.54</v>
      </c>
      <c r="E11" s="48" t="n">
        <f aca="false">D11/C11</f>
        <v>1.05675610191083</v>
      </c>
    </row>
    <row r="12" customFormat="false" ht="69.95" hidden="false" customHeight="true" outlineLevel="0" collapsed="false">
      <c r="A12" s="45" t="s">
        <v>237</v>
      </c>
      <c r="B12" s="46" t="s">
        <v>238</v>
      </c>
      <c r="C12" s="47" t="n">
        <v>1220000</v>
      </c>
      <c r="D12" s="47" t="n">
        <v>1221642.23</v>
      </c>
      <c r="E12" s="48" t="n">
        <f aca="false">D12/C12</f>
        <v>1.00134609016393</v>
      </c>
    </row>
    <row r="13" customFormat="false" ht="93" hidden="false" customHeight="true" outlineLevel="0" collapsed="false">
      <c r="A13" s="45" t="s">
        <v>239</v>
      </c>
      <c r="B13" s="46" t="s">
        <v>240</v>
      </c>
      <c r="C13" s="47" t="n">
        <v>190000</v>
      </c>
      <c r="D13" s="47" t="n">
        <v>201600</v>
      </c>
      <c r="E13" s="48" t="n">
        <f aca="false">D13/C13</f>
        <v>1.06105263157895</v>
      </c>
    </row>
    <row r="14" customFormat="false" ht="24" hidden="false" customHeight="true" outlineLevel="0" collapsed="false">
      <c r="A14" s="41" t="s">
        <v>241</v>
      </c>
      <c r="B14" s="42" t="s">
        <v>242</v>
      </c>
      <c r="C14" s="43" t="n">
        <v>27966200</v>
      </c>
      <c r="D14" s="43" t="n">
        <v>27757908.63</v>
      </c>
      <c r="E14" s="44" t="n">
        <f aca="false">D14/C14</f>
        <v>0.992552031738313</v>
      </c>
    </row>
    <row r="15" customFormat="false" ht="30.75" hidden="false" customHeight="true" outlineLevel="0" collapsed="false">
      <c r="A15" s="45" t="s">
        <v>243</v>
      </c>
      <c r="B15" s="46" t="s">
        <v>244</v>
      </c>
      <c r="C15" s="47" t="n">
        <v>26800000</v>
      </c>
      <c r="D15" s="47" t="n">
        <v>26592335.14</v>
      </c>
      <c r="E15" s="48" t="n">
        <f aca="false">D15/C15</f>
        <v>0.99225131119403</v>
      </c>
    </row>
    <row r="16" customFormat="false" ht="28.5" hidden="false" customHeight="true" outlineLevel="0" collapsed="false">
      <c r="A16" s="45" t="s">
        <v>245</v>
      </c>
      <c r="B16" s="46" t="s">
        <v>244</v>
      </c>
      <c r="C16" s="47" t="n">
        <v>26773000</v>
      </c>
      <c r="D16" s="47" t="n">
        <v>26565965.25</v>
      </c>
      <c r="E16" s="48" t="n">
        <f aca="false">D16/C16</f>
        <v>0.992267032084563</v>
      </c>
    </row>
    <row r="17" customFormat="false" ht="42" hidden="false" customHeight="true" outlineLevel="0" collapsed="false">
      <c r="A17" s="45" t="s">
        <v>246</v>
      </c>
      <c r="B17" s="46" t="s">
        <v>247</v>
      </c>
      <c r="C17" s="47" t="n">
        <v>27000</v>
      </c>
      <c r="D17" s="47" t="n">
        <v>26369.89</v>
      </c>
      <c r="E17" s="48" t="n">
        <f aca="false">D17/C17</f>
        <v>0.976662592592593</v>
      </c>
    </row>
    <row r="18" customFormat="false" ht="19.5" hidden="false" customHeight="true" outlineLevel="0" collapsed="false">
      <c r="A18" s="45" t="s">
        <v>248</v>
      </c>
      <c r="B18" s="46" t="s">
        <v>249</v>
      </c>
      <c r="C18" s="47" t="n">
        <v>1148200</v>
      </c>
      <c r="D18" s="47" t="n">
        <v>1148306.85</v>
      </c>
      <c r="E18" s="48" t="n">
        <f aca="false">D18/C18</f>
        <v>1.00009305870058</v>
      </c>
    </row>
    <row r="19" customFormat="false" ht="19.5" hidden="false" customHeight="true" outlineLevel="0" collapsed="false">
      <c r="A19" s="45" t="s">
        <v>250</v>
      </c>
      <c r="B19" s="46" t="s">
        <v>249</v>
      </c>
      <c r="C19" s="47" t="n">
        <v>1149000</v>
      </c>
      <c r="D19" s="47" t="n">
        <v>1149087.45</v>
      </c>
      <c r="E19" s="48" t="n">
        <f aca="false">D19/C19</f>
        <v>1.00007610966057</v>
      </c>
    </row>
    <row r="20" customFormat="false" ht="28.5" hidden="false" customHeight="true" outlineLevel="0" collapsed="false">
      <c r="A20" s="45" t="s">
        <v>251</v>
      </c>
      <c r="B20" s="46" t="s">
        <v>252</v>
      </c>
      <c r="C20" s="47" t="n">
        <v>-800</v>
      </c>
      <c r="D20" s="47" t="n">
        <v>-780.6</v>
      </c>
      <c r="E20" s="48" t="n">
        <f aca="false">D20/C20</f>
        <v>0.97575</v>
      </c>
    </row>
    <row r="21" customFormat="false" ht="25.5" hidden="false" customHeight="true" outlineLevel="0" collapsed="false">
      <c r="A21" s="45" t="s">
        <v>253</v>
      </c>
      <c r="B21" s="46" t="s">
        <v>254</v>
      </c>
      <c r="C21" s="47" t="n">
        <v>18000</v>
      </c>
      <c r="D21" s="47" t="n">
        <v>17266.64</v>
      </c>
      <c r="E21" s="48" t="n">
        <f aca="false">D21/C21</f>
        <v>0.959257777777778</v>
      </c>
    </row>
    <row r="22" customFormat="false" ht="39" hidden="false" customHeight="true" outlineLevel="0" collapsed="false">
      <c r="A22" s="45" t="s">
        <v>255</v>
      </c>
      <c r="B22" s="46" t="s">
        <v>256</v>
      </c>
      <c r="C22" s="47" t="n">
        <v>18000</v>
      </c>
      <c r="D22" s="47" t="n">
        <v>17266.64</v>
      </c>
      <c r="E22" s="48" t="n">
        <f aca="false">D22/C22</f>
        <v>0.959257777777778</v>
      </c>
    </row>
    <row r="23" customFormat="false" ht="24" hidden="false" customHeight="true" outlineLevel="0" collapsed="false">
      <c r="A23" s="41" t="s">
        <v>257</v>
      </c>
      <c r="B23" s="42" t="s">
        <v>258</v>
      </c>
      <c r="C23" s="43" t="n">
        <v>35180000</v>
      </c>
      <c r="D23" s="43" t="n">
        <v>35298498.81</v>
      </c>
      <c r="E23" s="44" t="n">
        <f aca="false">D23/C23</f>
        <v>1.00336835730529</v>
      </c>
    </row>
    <row r="24" customFormat="false" ht="21" hidden="false" customHeight="true" outlineLevel="0" collapsed="false">
      <c r="A24" s="45" t="s">
        <v>259</v>
      </c>
      <c r="B24" s="46" t="s">
        <v>260</v>
      </c>
      <c r="C24" s="47" t="n">
        <v>3700000</v>
      </c>
      <c r="D24" s="47" t="n">
        <v>3489663.56</v>
      </c>
      <c r="E24" s="48" t="n">
        <f aca="false">D24/C24</f>
        <v>0.943152313513514</v>
      </c>
    </row>
    <row r="25" customFormat="false" ht="38.25" hidden="false" customHeight="true" outlineLevel="0" collapsed="false">
      <c r="A25" s="45" t="s">
        <v>261</v>
      </c>
      <c r="B25" s="46" t="s">
        <v>262</v>
      </c>
      <c r="C25" s="47" t="n">
        <v>3700000</v>
      </c>
      <c r="D25" s="47" t="n">
        <v>3489663.56</v>
      </c>
      <c r="E25" s="48" t="n">
        <f aca="false">D25/C25</f>
        <v>0.943152313513514</v>
      </c>
    </row>
    <row r="26" customFormat="false" ht="15" hidden="false" customHeight="true" outlineLevel="0" collapsed="false">
      <c r="A26" s="45" t="s">
        <v>263</v>
      </c>
      <c r="B26" s="46" t="s">
        <v>264</v>
      </c>
      <c r="C26" s="47" t="n">
        <v>31480000</v>
      </c>
      <c r="D26" s="47" t="n">
        <v>31808835.25</v>
      </c>
      <c r="E26" s="48" t="n">
        <f aca="false">D26/C26</f>
        <v>1.01044584656925</v>
      </c>
    </row>
    <row r="27" customFormat="false" ht="41.25" hidden="false" customHeight="true" outlineLevel="0" collapsed="false">
      <c r="A27" s="45" t="s">
        <v>265</v>
      </c>
      <c r="B27" s="46" t="s">
        <v>266</v>
      </c>
      <c r="C27" s="47" t="n">
        <v>3200000</v>
      </c>
      <c r="D27" s="47" t="n">
        <v>3173098.54</v>
      </c>
      <c r="E27" s="48" t="n">
        <f aca="false">D27/C27</f>
        <v>0.99159329375</v>
      </c>
    </row>
    <row r="28" customFormat="false" ht="67.5" hidden="false" customHeight="true" outlineLevel="0" collapsed="false">
      <c r="A28" s="45" t="s">
        <v>267</v>
      </c>
      <c r="B28" s="46" t="s">
        <v>268</v>
      </c>
      <c r="C28" s="47" t="n">
        <v>3200000</v>
      </c>
      <c r="D28" s="47" t="n">
        <v>3173098.54</v>
      </c>
      <c r="E28" s="48" t="n">
        <f aca="false">D28/C28</f>
        <v>0.99159329375</v>
      </c>
    </row>
    <row r="29" customFormat="false" ht="43.5" hidden="false" customHeight="true" outlineLevel="0" collapsed="false">
      <c r="A29" s="45" t="s">
        <v>269</v>
      </c>
      <c r="B29" s="46" t="s">
        <v>270</v>
      </c>
      <c r="C29" s="47" t="n">
        <v>28280000</v>
      </c>
      <c r="D29" s="47" t="n">
        <v>28635736.71</v>
      </c>
      <c r="E29" s="48" t="n">
        <f aca="false">D29/C29</f>
        <v>1.01257909158416</v>
      </c>
    </row>
    <row r="30" customFormat="false" ht="69.95" hidden="false" customHeight="true" outlineLevel="0" collapsed="false">
      <c r="A30" s="45" t="s">
        <v>271</v>
      </c>
      <c r="B30" s="46" t="s">
        <v>272</v>
      </c>
      <c r="C30" s="47" t="n">
        <v>28280000</v>
      </c>
      <c r="D30" s="47" t="n">
        <v>28635736.71</v>
      </c>
      <c r="E30" s="48" t="n">
        <f aca="false">D30/C30</f>
        <v>1.01257909158416</v>
      </c>
    </row>
    <row r="31" customFormat="false" ht="23.25" hidden="false" customHeight="true" outlineLevel="0" collapsed="false">
      <c r="A31" s="41" t="s">
        <v>273</v>
      </c>
      <c r="B31" s="42" t="s">
        <v>274</v>
      </c>
      <c r="C31" s="43" t="n">
        <v>2611000</v>
      </c>
      <c r="D31" s="43" t="n">
        <v>2567862.15</v>
      </c>
      <c r="E31" s="44" t="n">
        <f aca="false">D31/C31</f>
        <v>0.983478418230563</v>
      </c>
    </row>
    <row r="32" customFormat="false" ht="24.75" hidden="false" customHeight="true" outlineLevel="0" collapsed="false">
      <c r="A32" s="45" t="s">
        <v>275</v>
      </c>
      <c r="B32" s="46" t="s">
        <v>276</v>
      </c>
      <c r="C32" s="47" t="n">
        <v>2550200</v>
      </c>
      <c r="D32" s="47" t="n">
        <v>2507062.15</v>
      </c>
      <c r="E32" s="48" t="n">
        <f aca="false">D32/C32</f>
        <v>0.983084522782527</v>
      </c>
    </row>
    <row r="33" customFormat="false" ht="40.5" hidden="false" customHeight="true" outlineLevel="0" collapsed="false">
      <c r="A33" s="45" t="s">
        <v>277</v>
      </c>
      <c r="B33" s="46" t="s">
        <v>278</v>
      </c>
      <c r="C33" s="47" t="n">
        <v>2550200</v>
      </c>
      <c r="D33" s="47" t="n">
        <v>2507062.15</v>
      </c>
      <c r="E33" s="48" t="n">
        <f aca="false">D33/C33</f>
        <v>0.983084522782527</v>
      </c>
    </row>
    <row r="34" customFormat="false" ht="42" hidden="false" customHeight="true" outlineLevel="0" collapsed="false">
      <c r="A34" s="45" t="s">
        <v>279</v>
      </c>
      <c r="B34" s="46" t="s">
        <v>280</v>
      </c>
      <c r="C34" s="47" t="n">
        <v>60800</v>
      </c>
      <c r="D34" s="47" t="n">
        <v>60800</v>
      </c>
      <c r="E34" s="48" t="n">
        <f aca="false">D34/C34</f>
        <v>1</v>
      </c>
    </row>
    <row r="35" customFormat="false" ht="80.25" hidden="false" customHeight="true" outlineLevel="0" collapsed="false">
      <c r="A35" s="45" t="s">
        <v>281</v>
      </c>
      <c r="B35" s="46" t="s">
        <v>282</v>
      </c>
      <c r="C35" s="47" t="n">
        <v>800</v>
      </c>
      <c r="D35" s="47" t="n">
        <v>800</v>
      </c>
      <c r="E35" s="48" t="n">
        <f aca="false">D35/C35</f>
        <v>1</v>
      </c>
    </row>
    <row r="36" customFormat="false" ht="27" hidden="false" customHeight="true" outlineLevel="0" collapsed="false">
      <c r="A36" s="45" t="s">
        <v>283</v>
      </c>
      <c r="B36" s="46" t="s">
        <v>284</v>
      </c>
      <c r="C36" s="47" t="n">
        <v>60000</v>
      </c>
      <c r="D36" s="47" t="n">
        <v>60000</v>
      </c>
      <c r="E36" s="48" t="n">
        <f aca="false">D36/C36</f>
        <v>1</v>
      </c>
    </row>
    <row r="37" customFormat="false" ht="45" hidden="false" customHeight="true" outlineLevel="0" collapsed="false">
      <c r="A37" s="41" t="s">
        <v>285</v>
      </c>
      <c r="B37" s="42" t="s">
        <v>286</v>
      </c>
      <c r="C37" s="43" t="n">
        <v>2000</v>
      </c>
      <c r="D37" s="43" t="n">
        <v>1954.61</v>
      </c>
      <c r="E37" s="44" t="n">
        <f aca="false">D37/C37</f>
        <v>0.977305</v>
      </c>
    </row>
    <row r="38" customFormat="false" ht="26.25" hidden="false" customHeight="true" outlineLevel="0" collapsed="false">
      <c r="A38" s="45" t="s">
        <v>287</v>
      </c>
      <c r="B38" s="46" t="s">
        <v>288</v>
      </c>
      <c r="C38" s="47" t="n">
        <v>1300</v>
      </c>
      <c r="D38" s="47" t="n">
        <v>1296.5</v>
      </c>
      <c r="E38" s="48" t="n">
        <f aca="false">D38/C38</f>
        <v>0.997307692307692</v>
      </c>
    </row>
    <row r="39" customFormat="false" ht="38.25" hidden="false" customHeight="true" outlineLevel="0" collapsed="false">
      <c r="A39" s="45" t="s">
        <v>289</v>
      </c>
      <c r="B39" s="46" t="s">
        <v>290</v>
      </c>
      <c r="C39" s="47" t="n">
        <v>1300</v>
      </c>
      <c r="D39" s="47" t="n">
        <v>1296.5</v>
      </c>
      <c r="E39" s="48" t="n">
        <f aca="false">D39/C39</f>
        <v>0.997307692307692</v>
      </c>
    </row>
    <row r="40" customFormat="false" ht="22.5" hidden="false" customHeight="true" outlineLevel="0" collapsed="false">
      <c r="A40" s="45" t="s">
        <v>291</v>
      </c>
      <c r="B40" s="46" t="s">
        <v>292</v>
      </c>
      <c r="C40" s="47" t="n">
        <v>260</v>
      </c>
      <c r="D40" s="47" t="n">
        <v>-243.89</v>
      </c>
      <c r="E40" s="48" t="n">
        <f aca="false">D40/C40</f>
        <v>-0.938038461538462</v>
      </c>
    </row>
    <row r="41" customFormat="false" ht="25.5" hidden="false" customHeight="true" outlineLevel="0" collapsed="false">
      <c r="A41" s="45" t="s">
        <v>293</v>
      </c>
      <c r="B41" s="46" t="s">
        <v>294</v>
      </c>
      <c r="C41" s="47" t="n">
        <v>7</v>
      </c>
      <c r="D41" s="47" t="n">
        <v>6.95</v>
      </c>
      <c r="E41" s="48" t="n">
        <f aca="false">D41/C41</f>
        <v>0.992857142857143</v>
      </c>
    </row>
    <row r="42" customFormat="false" ht="27.75" hidden="false" customHeight="true" outlineLevel="0" collapsed="false">
      <c r="A42" s="45" t="s">
        <v>295</v>
      </c>
      <c r="B42" s="46" t="s">
        <v>296</v>
      </c>
      <c r="C42" s="47" t="n">
        <v>253</v>
      </c>
      <c r="D42" s="47" t="n">
        <v>-250.84</v>
      </c>
      <c r="E42" s="48" t="n">
        <f aca="false">D42/C42</f>
        <v>-0.991462450592885</v>
      </c>
    </row>
    <row r="43" customFormat="false" ht="37.5" hidden="false" customHeight="true" outlineLevel="0" collapsed="false">
      <c r="A43" s="45" t="s">
        <v>297</v>
      </c>
      <c r="B43" s="46" t="s">
        <v>298</v>
      </c>
      <c r="C43" s="47" t="n">
        <v>253</v>
      </c>
      <c r="D43" s="47" t="n">
        <v>-250.84</v>
      </c>
      <c r="E43" s="48" t="n">
        <f aca="false">D43/C43</f>
        <v>-0.991462450592885</v>
      </c>
    </row>
    <row r="44" customFormat="false" ht="24.75" hidden="false" customHeight="true" outlineLevel="0" collapsed="false">
      <c r="A44" s="45" t="s">
        <v>299</v>
      </c>
      <c r="B44" s="46" t="s">
        <v>300</v>
      </c>
      <c r="C44" s="47" t="n">
        <v>400</v>
      </c>
      <c r="D44" s="47" t="n">
        <v>860.31</v>
      </c>
      <c r="E44" s="48" t="n">
        <f aca="false">D44/C44</f>
        <v>2.150775</v>
      </c>
    </row>
    <row r="45" customFormat="false" ht="21" hidden="false" customHeight="true" outlineLevel="0" collapsed="false">
      <c r="A45" s="45" t="s">
        <v>301</v>
      </c>
      <c r="B45" s="46" t="s">
        <v>302</v>
      </c>
      <c r="C45" s="47" t="n">
        <v>400</v>
      </c>
      <c r="D45" s="47" t="n">
        <v>860.31</v>
      </c>
      <c r="E45" s="48" t="n">
        <f aca="false">D45/C45</f>
        <v>2.150775</v>
      </c>
    </row>
    <row r="46" customFormat="false" ht="29.25" hidden="false" customHeight="true" outlineLevel="0" collapsed="false">
      <c r="A46" s="45" t="s">
        <v>303</v>
      </c>
      <c r="B46" s="46" t="s">
        <v>304</v>
      </c>
      <c r="C46" s="47" t="n">
        <v>40</v>
      </c>
      <c r="D46" s="47" t="n">
        <v>41.69</v>
      </c>
      <c r="E46" s="48" t="n">
        <f aca="false">D46/C46</f>
        <v>1.04225</v>
      </c>
    </row>
    <row r="47" customFormat="false" ht="52.5" hidden="false" customHeight="true" outlineLevel="0" collapsed="false">
      <c r="A47" s="45" t="s">
        <v>305</v>
      </c>
      <c r="B47" s="46" t="s">
        <v>306</v>
      </c>
      <c r="C47" s="47" t="n">
        <v>5</v>
      </c>
      <c r="D47" s="47" t="n">
        <v>5.08</v>
      </c>
      <c r="E47" s="48" t="n">
        <f aca="false">D47/C47</f>
        <v>1.016</v>
      </c>
    </row>
    <row r="48" customFormat="false" ht="63.75" hidden="false" customHeight="true" outlineLevel="0" collapsed="false">
      <c r="A48" s="45" t="s">
        <v>307</v>
      </c>
      <c r="B48" s="46" t="s">
        <v>308</v>
      </c>
      <c r="C48" s="47" t="n">
        <v>5</v>
      </c>
      <c r="D48" s="47" t="n">
        <v>5.08</v>
      </c>
      <c r="E48" s="48" t="n">
        <f aca="false">D48/C48</f>
        <v>1.016</v>
      </c>
    </row>
    <row r="49" customFormat="false" ht="19.5" hidden="false" customHeight="true" outlineLevel="0" collapsed="false">
      <c r="A49" s="45" t="s">
        <v>309</v>
      </c>
      <c r="B49" s="46" t="s">
        <v>310</v>
      </c>
      <c r="C49" s="47" t="n">
        <v>35</v>
      </c>
      <c r="D49" s="47" t="n">
        <v>36.61</v>
      </c>
      <c r="E49" s="48" t="n">
        <f aca="false">D49/C49</f>
        <v>1.046</v>
      </c>
    </row>
    <row r="50" customFormat="false" ht="28.5" hidden="false" customHeight="true" outlineLevel="0" collapsed="false">
      <c r="A50" s="45" t="s">
        <v>311</v>
      </c>
      <c r="B50" s="46" t="s">
        <v>312</v>
      </c>
      <c r="C50" s="47" t="n">
        <v>35</v>
      </c>
      <c r="D50" s="47" t="n">
        <v>36.61</v>
      </c>
      <c r="E50" s="48" t="n">
        <f aca="false">D50/C50</f>
        <v>1.046</v>
      </c>
    </row>
    <row r="51" customFormat="false" ht="42.75" hidden="false" customHeight="true" outlineLevel="0" collapsed="false">
      <c r="A51" s="41" t="s">
        <v>313</v>
      </c>
      <c r="B51" s="42" t="s">
        <v>314</v>
      </c>
      <c r="C51" s="43" t="n">
        <v>11603700</v>
      </c>
      <c r="D51" s="43" t="n">
        <v>11297855.46</v>
      </c>
      <c r="E51" s="44" t="n">
        <f aca="false">D51/C51</f>
        <v>0.973642498513405</v>
      </c>
    </row>
    <row r="52" customFormat="false" ht="80.25" hidden="false" customHeight="true" outlineLevel="0" collapsed="false">
      <c r="A52" s="45" t="s">
        <v>315</v>
      </c>
      <c r="B52" s="46" t="s">
        <v>316</v>
      </c>
      <c r="C52" s="47" t="n">
        <v>3500</v>
      </c>
      <c r="D52" s="47" t="n">
        <v>3471.6</v>
      </c>
      <c r="E52" s="48" t="n">
        <f aca="false">D52/C52</f>
        <v>0.991885714285714</v>
      </c>
    </row>
    <row r="53" customFormat="false" ht="55.5" hidden="false" customHeight="true" outlineLevel="0" collapsed="false">
      <c r="A53" s="45" t="s">
        <v>317</v>
      </c>
      <c r="B53" s="46" t="s">
        <v>318</v>
      </c>
      <c r="C53" s="47" t="n">
        <v>3500</v>
      </c>
      <c r="D53" s="47" t="n">
        <v>3471.6</v>
      </c>
      <c r="E53" s="48" t="n">
        <f aca="false">D53/C53</f>
        <v>0.991885714285714</v>
      </c>
    </row>
    <row r="54" customFormat="false" ht="75.75" hidden="false" customHeight="true" outlineLevel="0" collapsed="false">
      <c r="A54" s="45" t="s">
        <v>319</v>
      </c>
      <c r="B54" s="46" t="s">
        <v>320</v>
      </c>
      <c r="C54" s="47" t="n">
        <v>11387500</v>
      </c>
      <c r="D54" s="47" t="n">
        <v>11081658.86</v>
      </c>
      <c r="E54" s="48" t="n">
        <f aca="false">D54/C54</f>
        <v>0.973142380680571</v>
      </c>
    </row>
    <row r="55" customFormat="false" ht="69.95" hidden="false" customHeight="true" outlineLevel="0" collapsed="false">
      <c r="A55" s="45" t="s">
        <v>321</v>
      </c>
      <c r="B55" s="46" t="s">
        <v>322</v>
      </c>
      <c r="C55" s="47" t="n">
        <v>7587500</v>
      </c>
      <c r="D55" s="47" t="n">
        <v>7245962.52</v>
      </c>
      <c r="E55" s="48" t="n">
        <f aca="false">D55/C55</f>
        <v>0.95498682306425</v>
      </c>
    </row>
    <row r="56" customFormat="false" ht="69.95" hidden="false" customHeight="true" outlineLevel="0" collapsed="false">
      <c r="A56" s="45" t="s">
        <v>323</v>
      </c>
      <c r="B56" s="46" t="s">
        <v>324</v>
      </c>
      <c r="C56" s="47" t="n">
        <v>7587500</v>
      </c>
      <c r="D56" s="47" t="n">
        <v>7245962.52</v>
      </c>
      <c r="E56" s="48" t="n">
        <f aca="false">D56/C56</f>
        <v>0.95498682306425</v>
      </c>
    </row>
    <row r="57" customFormat="false" ht="76.5" hidden="false" customHeight="true" outlineLevel="0" collapsed="false">
      <c r="A57" s="45" t="s">
        <v>325</v>
      </c>
      <c r="B57" s="46" t="s">
        <v>326</v>
      </c>
      <c r="C57" s="47" t="n">
        <v>3800000</v>
      </c>
      <c r="D57" s="47" t="n">
        <v>3835696.34</v>
      </c>
      <c r="E57" s="48" t="n">
        <f aca="false">D57/C57</f>
        <v>1.00939377368421</v>
      </c>
    </row>
    <row r="58" customFormat="false" ht="69.95" hidden="false" customHeight="true" outlineLevel="0" collapsed="false">
      <c r="A58" s="45" t="s">
        <v>327</v>
      </c>
      <c r="B58" s="46" t="s">
        <v>328</v>
      </c>
      <c r="C58" s="47" t="n">
        <v>3800000</v>
      </c>
      <c r="D58" s="47" t="n">
        <v>3835696.34</v>
      </c>
      <c r="E58" s="48" t="n">
        <f aca="false">D58/C58</f>
        <v>1.00939377368421</v>
      </c>
    </row>
    <row r="59" customFormat="false" ht="69.95" hidden="false" customHeight="true" outlineLevel="0" collapsed="false">
      <c r="A59" s="45" t="s">
        <v>329</v>
      </c>
      <c r="B59" s="46" t="s">
        <v>330</v>
      </c>
      <c r="C59" s="47" t="n">
        <v>212700</v>
      </c>
      <c r="D59" s="47" t="n">
        <v>212725</v>
      </c>
      <c r="E59" s="48" t="n">
        <f aca="false">D59/C59</f>
        <v>1.0001175364363</v>
      </c>
    </row>
    <row r="60" customFormat="false" ht="69.95" hidden="false" customHeight="true" outlineLevel="0" collapsed="false">
      <c r="A60" s="45" t="s">
        <v>331</v>
      </c>
      <c r="B60" s="46" t="s">
        <v>332</v>
      </c>
      <c r="C60" s="47" t="n">
        <v>212700</v>
      </c>
      <c r="D60" s="47" t="n">
        <v>212725</v>
      </c>
      <c r="E60" s="48" t="n">
        <f aca="false">D60/C60</f>
        <v>1.0001175364363</v>
      </c>
    </row>
    <row r="61" customFormat="false" ht="56.25" hidden="false" customHeight="true" outlineLevel="0" collapsed="false">
      <c r="A61" s="45" t="s">
        <v>333</v>
      </c>
      <c r="B61" s="46" t="s">
        <v>334</v>
      </c>
      <c r="C61" s="47" t="n">
        <v>212700</v>
      </c>
      <c r="D61" s="47" t="n">
        <v>212725</v>
      </c>
      <c r="E61" s="48" t="n">
        <f aca="false">D61/C61</f>
        <v>1.0001175364363</v>
      </c>
    </row>
    <row r="62" customFormat="false" ht="32.25" hidden="false" customHeight="true" outlineLevel="0" collapsed="false">
      <c r="A62" s="41" t="s">
        <v>335</v>
      </c>
      <c r="B62" s="42" t="s">
        <v>336</v>
      </c>
      <c r="C62" s="43" t="n">
        <v>710000</v>
      </c>
      <c r="D62" s="43" t="n">
        <v>735018.39</v>
      </c>
      <c r="E62" s="44" t="n">
        <f aca="false">D62/C62</f>
        <v>1.03523716901408</v>
      </c>
    </row>
    <row r="63" customFormat="false" ht="25.5" hidden="false" customHeight="true" outlineLevel="0" collapsed="false">
      <c r="A63" s="45" t="s">
        <v>337</v>
      </c>
      <c r="B63" s="46" t="s">
        <v>338</v>
      </c>
      <c r="C63" s="47" t="n">
        <v>710000</v>
      </c>
      <c r="D63" s="47" t="n">
        <v>735018.39</v>
      </c>
      <c r="E63" s="48" t="n">
        <f aca="false">D63/C63</f>
        <v>1.03523716901408</v>
      </c>
    </row>
    <row r="64" customFormat="false" ht="25.5" hidden="false" customHeight="true" outlineLevel="0" collapsed="false">
      <c r="A64" s="45" t="s">
        <v>339</v>
      </c>
      <c r="B64" s="46" t="s">
        <v>340</v>
      </c>
      <c r="C64" s="47" t="n">
        <v>90000</v>
      </c>
      <c r="D64" s="47" t="n">
        <v>87410.28</v>
      </c>
      <c r="E64" s="48" t="n">
        <f aca="false">D64/C64</f>
        <v>0.971225333333333</v>
      </c>
    </row>
    <row r="65" customFormat="false" ht="25.5" hidden="false" customHeight="true" outlineLevel="0" collapsed="false">
      <c r="A65" s="45" t="s">
        <v>341</v>
      </c>
      <c r="B65" s="46" t="s">
        <v>342</v>
      </c>
      <c r="C65" s="47" t="n">
        <v>24000</v>
      </c>
      <c r="D65" s="47" t="n">
        <v>23639.59</v>
      </c>
      <c r="E65" s="48" t="n">
        <f aca="false">D65/C65</f>
        <v>0.984982916666667</v>
      </c>
    </row>
    <row r="66" customFormat="false" ht="24" hidden="false" customHeight="true" outlineLevel="0" collapsed="false">
      <c r="A66" s="45" t="s">
        <v>343</v>
      </c>
      <c r="B66" s="46" t="s">
        <v>344</v>
      </c>
      <c r="C66" s="47" t="n">
        <v>12500</v>
      </c>
      <c r="D66" s="47" t="n">
        <v>11882.86</v>
      </c>
      <c r="E66" s="48" t="n">
        <f aca="false">D66/C66</f>
        <v>0.9506288</v>
      </c>
    </row>
    <row r="67" customFormat="false" ht="23.25" hidden="false" customHeight="true" outlineLevel="0" collapsed="false">
      <c r="A67" s="45" t="s">
        <v>345</v>
      </c>
      <c r="B67" s="46" t="s">
        <v>346</v>
      </c>
      <c r="C67" s="47" t="n">
        <v>583500</v>
      </c>
      <c r="D67" s="47" t="n">
        <v>612085.66</v>
      </c>
      <c r="E67" s="48" t="n">
        <f aca="false">D67/C67</f>
        <v>1.04898999143102</v>
      </c>
    </row>
    <row r="68" customFormat="false" ht="39.75" hidden="false" customHeight="true" outlineLevel="0" collapsed="false">
      <c r="A68" s="41" t="s">
        <v>347</v>
      </c>
      <c r="B68" s="42" t="s">
        <v>348</v>
      </c>
      <c r="C68" s="43" t="n">
        <v>150000</v>
      </c>
      <c r="D68" s="43" t="n">
        <v>148080.78</v>
      </c>
      <c r="E68" s="44" t="n">
        <f aca="false">D68/C68</f>
        <v>0.9872052</v>
      </c>
    </row>
    <row r="69" customFormat="false" ht="22.5" hidden="false" customHeight="true" outlineLevel="0" collapsed="false">
      <c r="A69" s="45" t="s">
        <v>349</v>
      </c>
      <c r="B69" s="46" t="s">
        <v>350</v>
      </c>
      <c r="C69" s="47" t="n">
        <v>150000</v>
      </c>
      <c r="D69" s="47" t="n">
        <v>148080.78</v>
      </c>
      <c r="E69" s="48" t="n">
        <f aca="false">D69/C69</f>
        <v>0.9872052</v>
      </c>
    </row>
    <row r="70" customFormat="false" ht="22.5" hidden="false" customHeight="true" outlineLevel="0" collapsed="false">
      <c r="A70" s="45" t="s">
        <v>351</v>
      </c>
      <c r="B70" s="46" t="s">
        <v>352</v>
      </c>
      <c r="C70" s="47" t="n">
        <v>150000</v>
      </c>
      <c r="D70" s="47" t="n">
        <v>148080.78</v>
      </c>
      <c r="E70" s="48" t="n">
        <f aca="false">D70/C70</f>
        <v>0.9872052</v>
      </c>
    </row>
    <row r="71" customFormat="false" ht="27" hidden="false" customHeight="true" outlineLevel="0" collapsed="false">
      <c r="A71" s="45" t="s">
        <v>353</v>
      </c>
      <c r="B71" s="46" t="s">
        <v>354</v>
      </c>
      <c r="C71" s="47" t="n">
        <v>150000</v>
      </c>
      <c r="D71" s="47" t="n">
        <v>148080.78</v>
      </c>
      <c r="E71" s="48" t="n">
        <f aca="false">D71/C71</f>
        <v>0.9872052</v>
      </c>
    </row>
    <row r="72" customFormat="false" ht="35.25" hidden="false" customHeight="true" outlineLevel="0" collapsed="false">
      <c r="A72" s="41" t="s">
        <v>355</v>
      </c>
      <c r="B72" s="42" t="s">
        <v>356</v>
      </c>
      <c r="C72" s="43" t="n">
        <v>49693852.05</v>
      </c>
      <c r="D72" s="43" t="n">
        <v>49778073.55</v>
      </c>
      <c r="E72" s="44" t="n">
        <f aca="false">D72/C72</f>
        <v>1.00169480723521</v>
      </c>
    </row>
    <row r="73" customFormat="false" ht="81.75" hidden="false" customHeight="true" outlineLevel="0" collapsed="false">
      <c r="A73" s="45" t="s">
        <v>357</v>
      </c>
      <c r="B73" s="46" t="s">
        <v>358</v>
      </c>
      <c r="C73" s="47" t="n">
        <v>44320852.05</v>
      </c>
      <c r="D73" s="47" t="n">
        <v>44415234.96</v>
      </c>
      <c r="E73" s="48" t="n">
        <f aca="false">D73/C73</f>
        <v>1.00212953735396</v>
      </c>
    </row>
    <row r="74" customFormat="false" ht="81" hidden="false" customHeight="true" outlineLevel="0" collapsed="false">
      <c r="A74" s="45" t="s">
        <v>359</v>
      </c>
      <c r="B74" s="46" t="s">
        <v>360</v>
      </c>
      <c r="C74" s="47" t="n">
        <v>44320852.05</v>
      </c>
      <c r="D74" s="47" t="n">
        <v>44415234.96</v>
      </c>
      <c r="E74" s="48" t="n">
        <f aca="false">D74/C74</f>
        <v>1.00212953735396</v>
      </c>
    </row>
    <row r="75" customFormat="false" ht="78" hidden="false" customHeight="true" outlineLevel="0" collapsed="false">
      <c r="A75" s="45" t="s">
        <v>361</v>
      </c>
      <c r="B75" s="46" t="s">
        <v>362</v>
      </c>
      <c r="C75" s="47" t="n">
        <v>44320852.05</v>
      </c>
      <c r="D75" s="47" t="n">
        <v>44415234.96</v>
      </c>
      <c r="E75" s="48" t="n">
        <f aca="false">D75/C75</f>
        <v>1.00212953735396</v>
      </c>
    </row>
    <row r="76" customFormat="false" ht="53.25" hidden="false" customHeight="true" outlineLevel="0" collapsed="false">
      <c r="A76" s="45" t="s">
        <v>363</v>
      </c>
      <c r="B76" s="46" t="s">
        <v>364</v>
      </c>
      <c r="C76" s="47" t="n">
        <v>5373000</v>
      </c>
      <c r="D76" s="47" t="n">
        <v>5362838.59</v>
      </c>
      <c r="E76" s="48" t="n">
        <f aca="false">D76/C76</f>
        <v>0.99810880141448</v>
      </c>
    </row>
    <row r="77" customFormat="false" ht="36.75" hidden="false" customHeight="true" outlineLevel="0" collapsed="false">
      <c r="A77" s="45" t="s">
        <v>365</v>
      </c>
      <c r="B77" s="46" t="s">
        <v>366</v>
      </c>
      <c r="C77" s="47" t="n">
        <v>5370000</v>
      </c>
      <c r="D77" s="47" t="n">
        <v>5359898.05</v>
      </c>
      <c r="E77" s="48" t="n">
        <f aca="false">D77/C77</f>
        <v>0.998118817504656</v>
      </c>
    </row>
    <row r="78" customFormat="false" ht="54" hidden="false" customHeight="true" outlineLevel="0" collapsed="false">
      <c r="A78" s="45" t="s">
        <v>367</v>
      </c>
      <c r="B78" s="46" t="s">
        <v>368</v>
      </c>
      <c r="C78" s="47" t="n">
        <v>5370000</v>
      </c>
      <c r="D78" s="47" t="n">
        <v>5359898.05</v>
      </c>
      <c r="E78" s="48" t="n">
        <f aca="false">D78/C78</f>
        <v>0.998118817504656</v>
      </c>
    </row>
    <row r="79" customFormat="false" ht="54" hidden="false" customHeight="true" outlineLevel="0" collapsed="false">
      <c r="A79" s="45" t="s">
        <v>369</v>
      </c>
      <c r="B79" s="46" t="s">
        <v>370</v>
      </c>
      <c r="C79" s="47" t="n">
        <v>3000</v>
      </c>
      <c r="D79" s="47" t="n">
        <v>2940.54</v>
      </c>
      <c r="E79" s="48" t="n">
        <f aca="false">D79/C79</f>
        <v>0.98018</v>
      </c>
    </row>
    <row r="80" customFormat="false" ht="53.25" hidden="false" customHeight="true" outlineLevel="0" collapsed="false">
      <c r="A80" s="45" t="s">
        <v>371</v>
      </c>
      <c r="B80" s="46" t="s">
        <v>372</v>
      </c>
      <c r="C80" s="47" t="n">
        <v>3000</v>
      </c>
      <c r="D80" s="47" t="n">
        <v>2940.54</v>
      </c>
      <c r="E80" s="48" t="n">
        <f aca="false">D80/C80</f>
        <v>0.98018</v>
      </c>
    </row>
    <row r="81" customFormat="false" ht="27" hidden="false" customHeight="true" outlineLevel="0" collapsed="false">
      <c r="A81" s="41" t="s">
        <v>373</v>
      </c>
      <c r="B81" s="42" t="s">
        <v>374</v>
      </c>
      <c r="C81" s="43" t="n">
        <v>2400000</v>
      </c>
      <c r="D81" s="43" t="n">
        <v>2433257.77</v>
      </c>
      <c r="E81" s="44" t="n">
        <f aca="false">D81/C81</f>
        <v>1.01385740416667</v>
      </c>
    </row>
    <row r="82" customFormat="false" ht="27" hidden="false" customHeight="true" outlineLevel="0" collapsed="false">
      <c r="A82" s="45" t="s">
        <v>375</v>
      </c>
      <c r="B82" s="46" t="s">
        <v>376</v>
      </c>
      <c r="C82" s="47" t="n">
        <v>238000</v>
      </c>
      <c r="D82" s="47" t="n">
        <v>243974.83</v>
      </c>
      <c r="E82" s="48" t="n">
        <f aca="false">D82/C82</f>
        <v>1.02510432773109</v>
      </c>
    </row>
    <row r="83" customFormat="false" ht="116.25" hidden="false" customHeight="true" outlineLevel="0" collapsed="false">
      <c r="A83" s="45" t="s">
        <v>377</v>
      </c>
      <c r="B83" s="46" t="s">
        <v>378</v>
      </c>
      <c r="C83" s="47" t="n">
        <v>220000</v>
      </c>
      <c r="D83" s="47" t="n">
        <v>225974.84</v>
      </c>
      <c r="E83" s="48" t="n">
        <f aca="false">D83/C83</f>
        <v>1.02715836363636</v>
      </c>
    </row>
    <row r="84" customFormat="false" ht="54.75" hidden="false" customHeight="true" outlineLevel="0" collapsed="false">
      <c r="A84" s="45" t="s">
        <v>379</v>
      </c>
      <c r="B84" s="46" t="s">
        <v>380</v>
      </c>
      <c r="C84" s="47" t="n">
        <v>18000</v>
      </c>
      <c r="D84" s="47" t="n">
        <v>17999.99</v>
      </c>
      <c r="E84" s="48" t="n">
        <f aca="false">D84/C84</f>
        <v>0.999999444444445</v>
      </c>
    </row>
    <row r="85" customFormat="false" ht="69.95" hidden="false" customHeight="true" outlineLevel="0" collapsed="false">
      <c r="A85" s="45" t="s">
        <v>381</v>
      </c>
      <c r="B85" s="46" t="s">
        <v>382</v>
      </c>
      <c r="C85" s="47" t="n">
        <v>16000</v>
      </c>
      <c r="D85" s="47" t="n">
        <v>15000</v>
      </c>
      <c r="E85" s="48" t="n">
        <f aca="false">D85/C85</f>
        <v>0.9375</v>
      </c>
    </row>
    <row r="86" customFormat="false" ht="108.75" hidden="false" customHeight="true" outlineLevel="0" collapsed="false">
      <c r="A86" s="45" t="s">
        <v>383</v>
      </c>
      <c r="B86" s="46" t="s">
        <v>384</v>
      </c>
      <c r="C86" s="47" t="n">
        <v>25000</v>
      </c>
      <c r="D86" s="47" t="n">
        <v>26200</v>
      </c>
      <c r="E86" s="48" t="n">
        <f aca="false">D86/C86</f>
        <v>1.048</v>
      </c>
    </row>
    <row r="87" customFormat="false" ht="30.75" hidden="false" customHeight="true" outlineLevel="0" collapsed="false">
      <c r="A87" s="45" t="s">
        <v>385</v>
      </c>
      <c r="B87" s="46" t="s">
        <v>386</v>
      </c>
      <c r="C87" s="47" t="n">
        <v>25000</v>
      </c>
      <c r="D87" s="47" t="n">
        <v>26200</v>
      </c>
      <c r="E87" s="48" t="n">
        <f aca="false">D87/C87</f>
        <v>1.048</v>
      </c>
    </row>
    <row r="88" customFormat="false" ht="54" hidden="false" customHeight="true" outlineLevel="0" collapsed="false">
      <c r="A88" s="45" t="s">
        <v>387</v>
      </c>
      <c r="B88" s="46" t="s">
        <v>388</v>
      </c>
      <c r="C88" s="47" t="n">
        <v>350000</v>
      </c>
      <c r="D88" s="47" t="n">
        <v>355900</v>
      </c>
      <c r="E88" s="48" t="n">
        <f aca="false">D88/C88</f>
        <v>1.01685714285714</v>
      </c>
    </row>
    <row r="89" customFormat="false" ht="27" hidden="false" customHeight="true" outlineLevel="0" collapsed="false">
      <c r="A89" s="45" t="s">
        <v>389</v>
      </c>
      <c r="B89" s="46" t="s">
        <v>390</v>
      </c>
      <c r="C89" s="47" t="n">
        <v>300</v>
      </c>
      <c r="D89" s="47" t="n">
        <v>300</v>
      </c>
      <c r="E89" s="48" t="n">
        <f aca="false">D89/C89</f>
        <v>1</v>
      </c>
    </row>
    <row r="90" customFormat="false" ht="27" hidden="false" customHeight="true" outlineLevel="0" collapsed="false">
      <c r="A90" s="45" t="s">
        <v>391</v>
      </c>
      <c r="B90" s="46" t="s">
        <v>392</v>
      </c>
      <c r="C90" s="47" t="n">
        <v>300</v>
      </c>
      <c r="D90" s="47" t="n">
        <v>300</v>
      </c>
      <c r="E90" s="48" t="n">
        <f aca="false">D90/C90</f>
        <v>1</v>
      </c>
    </row>
    <row r="91" customFormat="false" ht="53.25" hidden="false" customHeight="true" outlineLevel="0" collapsed="false">
      <c r="A91" s="45" t="s">
        <v>393</v>
      </c>
      <c r="B91" s="46" t="s">
        <v>394</v>
      </c>
      <c r="C91" s="47" t="n">
        <v>40000</v>
      </c>
      <c r="D91" s="47" t="n">
        <v>40000</v>
      </c>
      <c r="E91" s="48" t="n">
        <f aca="false">D91/C91</f>
        <v>1</v>
      </c>
    </row>
    <row r="92" customFormat="false" ht="54" hidden="false" customHeight="true" outlineLevel="0" collapsed="false">
      <c r="A92" s="45" t="s">
        <v>395</v>
      </c>
      <c r="B92" s="46" t="s">
        <v>396</v>
      </c>
      <c r="C92" s="47" t="n">
        <v>40000</v>
      </c>
      <c r="D92" s="47" t="n">
        <v>40000</v>
      </c>
      <c r="E92" s="48" t="n">
        <f aca="false">D92/C92</f>
        <v>1</v>
      </c>
    </row>
    <row r="93" customFormat="false" ht="64.5" hidden="false" customHeight="true" outlineLevel="0" collapsed="false">
      <c r="A93" s="45" t="s">
        <v>397</v>
      </c>
      <c r="B93" s="46" t="s">
        <v>398</v>
      </c>
      <c r="C93" s="47" t="n">
        <v>1500</v>
      </c>
      <c r="D93" s="47" t="n">
        <v>2500</v>
      </c>
      <c r="E93" s="48" t="n">
        <f aca="false">D93/C93</f>
        <v>1.66666666666667</v>
      </c>
    </row>
    <row r="94" customFormat="false" ht="30.75" hidden="false" customHeight="true" outlineLevel="0" collapsed="false">
      <c r="A94" s="45" t="s">
        <v>399</v>
      </c>
      <c r="B94" s="46" t="s">
        <v>400</v>
      </c>
      <c r="C94" s="47" t="n">
        <v>1729200</v>
      </c>
      <c r="D94" s="47" t="n">
        <v>1749382.94</v>
      </c>
      <c r="E94" s="48" t="n">
        <f aca="false">D94/C94</f>
        <v>1.01167183668749</v>
      </c>
    </row>
    <row r="95" customFormat="false" ht="39.75" hidden="false" customHeight="true" outlineLevel="0" collapsed="false">
      <c r="A95" s="45" t="s">
        <v>401</v>
      </c>
      <c r="B95" s="46" t="s">
        <v>402</v>
      </c>
      <c r="C95" s="47" t="n">
        <v>1729200</v>
      </c>
      <c r="D95" s="47" t="n">
        <v>1749382.94</v>
      </c>
      <c r="E95" s="48" t="n">
        <f aca="false">D95/C95</f>
        <v>1.01167183668749</v>
      </c>
    </row>
    <row r="96" customFormat="false" ht="21" hidden="false" customHeight="true" outlineLevel="0" collapsed="false">
      <c r="A96" s="41" t="s">
        <v>403</v>
      </c>
      <c r="B96" s="42" t="s">
        <v>404</v>
      </c>
      <c r="C96" s="43" t="n">
        <v>47000</v>
      </c>
      <c r="D96" s="43" t="n">
        <v>23375.04</v>
      </c>
      <c r="E96" s="44" t="n">
        <f aca="false">D96/C96</f>
        <v>0.497341276595745</v>
      </c>
    </row>
    <row r="97" customFormat="false" ht="21" hidden="false" customHeight="true" outlineLevel="0" collapsed="false">
      <c r="A97" s="45" t="s">
        <v>405</v>
      </c>
      <c r="B97" s="46" t="s">
        <v>406</v>
      </c>
      <c r="C97" s="47" t="s">
        <v>407</v>
      </c>
      <c r="D97" s="47" t="n">
        <v>-23825.6</v>
      </c>
      <c r="E97" s="48"/>
    </row>
    <row r="98" customFormat="false" ht="23.25" hidden="false" customHeight="true" outlineLevel="0" collapsed="false">
      <c r="A98" s="45" t="s">
        <v>408</v>
      </c>
      <c r="B98" s="46" t="s">
        <v>409</v>
      </c>
      <c r="C98" s="47" t="s">
        <v>407</v>
      </c>
      <c r="D98" s="47" t="n">
        <v>-23825.6</v>
      </c>
      <c r="E98" s="48"/>
    </row>
    <row r="99" customFormat="false" ht="21.75" hidden="false" customHeight="true" outlineLevel="0" collapsed="false">
      <c r="A99" s="45" t="s">
        <v>410</v>
      </c>
      <c r="B99" s="46" t="s">
        <v>411</v>
      </c>
      <c r="C99" s="47" t="n">
        <v>47000</v>
      </c>
      <c r="D99" s="47" t="n">
        <v>47200.64</v>
      </c>
      <c r="E99" s="48" t="n">
        <f aca="false">D99/C99</f>
        <v>1.00426893617021</v>
      </c>
    </row>
    <row r="100" customFormat="false" ht="25.5" hidden="false" customHeight="true" outlineLevel="0" collapsed="false">
      <c r="A100" s="45" t="s">
        <v>412</v>
      </c>
      <c r="B100" s="46" t="s">
        <v>413</v>
      </c>
      <c r="C100" s="47" t="n">
        <v>47000</v>
      </c>
      <c r="D100" s="47" t="n">
        <v>47200.64</v>
      </c>
      <c r="E100" s="48" t="n">
        <f aca="false">D100/C100</f>
        <v>1.00426893617021</v>
      </c>
    </row>
    <row r="101" customFormat="false" ht="23.25" hidden="false" customHeight="true" outlineLevel="0" collapsed="false">
      <c r="A101" s="41" t="s">
        <v>414</v>
      </c>
      <c r="B101" s="42" t="s">
        <v>415</v>
      </c>
      <c r="C101" s="43" t="n">
        <v>622348869.89</v>
      </c>
      <c r="D101" s="43" t="n">
        <v>621205932.05</v>
      </c>
      <c r="E101" s="44" t="n">
        <f aca="false">D101/C101</f>
        <v>0.998163509415222</v>
      </c>
    </row>
    <row r="102" customFormat="false" ht="40.5" hidden="false" customHeight="true" outlineLevel="0" collapsed="false">
      <c r="A102" s="41" t="s">
        <v>416</v>
      </c>
      <c r="B102" s="42" t="s">
        <v>417</v>
      </c>
      <c r="C102" s="43" t="n">
        <v>624263444.98</v>
      </c>
      <c r="D102" s="43" t="n">
        <v>623120507.14</v>
      </c>
      <c r="E102" s="44" t="n">
        <f aca="false">D102/C102</f>
        <v>0.998169141811537</v>
      </c>
    </row>
    <row r="103" customFormat="false" ht="27" hidden="false" customHeight="true" outlineLevel="0" collapsed="false">
      <c r="A103" s="45" t="s">
        <v>418</v>
      </c>
      <c r="B103" s="46" t="s">
        <v>419</v>
      </c>
      <c r="C103" s="47" t="n">
        <v>211986700</v>
      </c>
      <c r="D103" s="47" t="n">
        <v>211986700</v>
      </c>
      <c r="E103" s="48" t="n">
        <f aca="false">D103/C103</f>
        <v>1</v>
      </c>
    </row>
    <row r="104" customFormat="false" ht="24" hidden="false" customHeight="true" outlineLevel="0" collapsed="false">
      <c r="A104" s="45" t="s">
        <v>420</v>
      </c>
      <c r="B104" s="46" t="s">
        <v>421</v>
      </c>
      <c r="C104" s="47" t="n">
        <v>211986700</v>
      </c>
      <c r="D104" s="47" t="n">
        <v>211986700</v>
      </c>
      <c r="E104" s="48" t="n">
        <f aca="false">D104/C104</f>
        <v>1</v>
      </c>
    </row>
    <row r="105" customFormat="false" ht="27.75" hidden="false" customHeight="true" outlineLevel="0" collapsed="false">
      <c r="A105" s="45" t="s">
        <v>422</v>
      </c>
      <c r="B105" s="46" t="s">
        <v>423</v>
      </c>
      <c r="C105" s="47" t="n">
        <v>211986700</v>
      </c>
      <c r="D105" s="47" t="n">
        <v>211986700</v>
      </c>
      <c r="E105" s="48" t="n">
        <f aca="false">D105/C105</f>
        <v>1</v>
      </c>
    </row>
    <row r="106" customFormat="false" ht="24" hidden="false" customHeight="true" outlineLevel="0" collapsed="false">
      <c r="A106" s="45" t="s">
        <v>424</v>
      </c>
      <c r="B106" s="46" t="s">
        <v>425</v>
      </c>
      <c r="C106" s="47" t="n">
        <v>266494344.98</v>
      </c>
      <c r="D106" s="47" t="n">
        <v>265351407.14</v>
      </c>
      <c r="E106" s="48" t="n">
        <f aca="false">D106/C106</f>
        <v>0.995711211657847</v>
      </c>
    </row>
    <row r="107" customFormat="false" ht="27.75" hidden="false" customHeight="true" outlineLevel="0" collapsed="false">
      <c r="A107" s="45" t="s">
        <v>426</v>
      </c>
      <c r="B107" s="46" t="s">
        <v>427</v>
      </c>
      <c r="C107" s="47" t="n">
        <v>1506486</v>
      </c>
      <c r="D107" s="47" t="n">
        <v>1506486</v>
      </c>
      <c r="E107" s="48" t="n">
        <f aca="false">D107/C107</f>
        <v>1</v>
      </c>
    </row>
    <row r="108" customFormat="false" ht="33.75" hidden="false" customHeight="true" outlineLevel="0" collapsed="false">
      <c r="A108" s="45" t="s">
        <v>428</v>
      </c>
      <c r="B108" s="46" t="s">
        <v>429</v>
      </c>
      <c r="C108" s="47" t="n">
        <v>1506486</v>
      </c>
      <c r="D108" s="47" t="n">
        <v>1506486</v>
      </c>
      <c r="E108" s="48" t="n">
        <f aca="false">D108/C108</f>
        <v>1</v>
      </c>
    </row>
    <row r="109" customFormat="false" ht="27.75" hidden="false" customHeight="true" outlineLevel="0" collapsed="false">
      <c r="A109" s="45" t="s">
        <v>430</v>
      </c>
      <c r="B109" s="46" t="s">
        <v>431</v>
      </c>
      <c r="C109" s="47" t="n">
        <v>1714215</v>
      </c>
      <c r="D109" s="47" t="n">
        <v>1714215</v>
      </c>
      <c r="E109" s="48" t="n">
        <f aca="false">D109/C109</f>
        <v>1</v>
      </c>
    </row>
    <row r="110" customFormat="false" ht="27" hidden="false" customHeight="true" outlineLevel="0" collapsed="false">
      <c r="A110" s="45" t="s">
        <v>432</v>
      </c>
      <c r="B110" s="46" t="s">
        <v>433</v>
      </c>
      <c r="C110" s="47" t="n">
        <v>1714215</v>
      </c>
      <c r="D110" s="47" t="n">
        <v>1714215</v>
      </c>
      <c r="E110" s="48" t="n">
        <f aca="false">D110/C110</f>
        <v>1</v>
      </c>
    </row>
    <row r="111" customFormat="false" ht="24" hidden="false" customHeight="true" outlineLevel="0" collapsed="false">
      <c r="A111" s="45" t="s">
        <v>434</v>
      </c>
      <c r="B111" s="46" t="s">
        <v>435</v>
      </c>
      <c r="C111" s="47" t="n">
        <v>7103800</v>
      </c>
      <c r="D111" s="47" t="n">
        <v>7103800</v>
      </c>
      <c r="E111" s="48" t="n">
        <f aca="false">D111/C111</f>
        <v>1</v>
      </c>
    </row>
    <row r="112" customFormat="false" ht="37.5" hidden="false" customHeight="true" outlineLevel="0" collapsed="false">
      <c r="A112" s="45" t="s">
        <v>436</v>
      </c>
      <c r="B112" s="46" t="s">
        <v>437</v>
      </c>
      <c r="C112" s="47" t="n">
        <v>7103800</v>
      </c>
      <c r="D112" s="47" t="n">
        <v>7103800</v>
      </c>
      <c r="E112" s="48" t="n">
        <f aca="false">D112/C112</f>
        <v>1</v>
      </c>
    </row>
    <row r="113" customFormat="false" ht="30" hidden="false" customHeight="true" outlineLevel="0" collapsed="false">
      <c r="A113" s="45" t="s">
        <v>438</v>
      </c>
      <c r="B113" s="46" t="s">
        <v>439</v>
      </c>
      <c r="C113" s="47" t="n">
        <v>136442610</v>
      </c>
      <c r="D113" s="47" t="n">
        <v>136442610</v>
      </c>
      <c r="E113" s="48" t="n">
        <f aca="false">D113/C113</f>
        <v>1</v>
      </c>
    </row>
    <row r="114" customFormat="false" ht="39.75" hidden="false" customHeight="true" outlineLevel="0" collapsed="false">
      <c r="A114" s="45" t="s">
        <v>440</v>
      </c>
      <c r="B114" s="46" t="s">
        <v>441</v>
      </c>
      <c r="C114" s="47" t="n">
        <v>136442610</v>
      </c>
      <c r="D114" s="47" t="n">
        <v>136442610</v>
      </c>
      <c r="E114" s="48" t="n">
        <f aca="false">D114/C114</f>
        <v>1</v>
      </c>
    </row>
    <row r="115" customFormat="false" ht="21" hidden="false" customHeight="true" outlineLevel="0" collapsed="false">
      <c r="A115" s="45" t="s">
        <v>442</v>
      </c>
      <c r="B115" s="46" t="s">
        <v>443</v>
      </c>
      <c r="C115" s="47" t="n">
        <v>119727233.98</v>
      </c>
      <c r="D115" s="47" t="n">
        <v>118584296.14</v>
      </c>
      <c r="E115" s="48" t="n">
        <f aca="false">D115/C115</f>
        <v>0.990453819051805</v>
      </c>
    </row>
    <row r="116" customFormat="false" ht="23.25" hidden="false" customHeight="true" outlineLevel="0" collapsed="false">
      <c r="A116" s="45" t="s">
        <v>444</v>
      </c>
      <c r="B116" s="46" t="s">
        <v>445</v>
      </c>
      <c r="C116" s="47" t="n">
        <v>119727233.98</v>
      </c>
      <c r="D116" s="47" t="n">
        <v>118584296.14</v>
      </c>
      <c r="E116" s="48" t="n">
        <f aca="false">D116/C116</f>
        <v>0.990453819051805</v>
      </c>
    </row>
    <row r="117" customFormat="false" ht="28.5" hidden="false" customHeight="true" outlineLevel="0" collapsed="false">
      <c r="A117" s="45" t="s">
        <v>446</v>
      </c>
      <c r="B117" s="46" t="s">
        <v>447</v>
      </c>
      <c r="C117" s="47" t="n">
        <v>145709000</v>
      </c>
      <c r="D117" s="47" t="n">
        <v>145709000</v>
      </c>
      <c r="E117" s="48" t="n">
        <f aca="false">D117/C117</f>
        <v>1</v>
      </c>
    </row>
    <row r="118" customFormat="false" ht="45" hidden="false" customHeight="true" outlineLevel="0" collapsed="false">
      <c r="A118" s="45" t="s">
        <v>448</v>
      </c>
      <c r="B118" s="46" t="s">
        <v>449</v>
      </c>
      <c r="C118" s="47" t="n">
        <v>2793100</v>
      </c>
      <c r="D118" s="47" t="n">
        <v>2793100</v>
      </c>
      <c r="E118" s="48" t="n">
        <f aca="false">D118/C118</f>
        <v>1</v>
      </c>
    </row>
    <row r="119" customFormat="false" ht="41.25" hidden="false" customHeight="true" outlineLevel="0" collapsed="false">
      <c r="A119" s="45" t="s">
        <v>450</v>
      </c>
      <c r="B119" s="46" t="s">
        <v>451</v>
      </c>
      <c r="C119" s="47" t="n">
        <v>2793100</v>
      </c>
      <c r="D119" s="47" t="n">
        <v>2793100</v>
      </c>
      <c r="E119" s="48" t="n">
        <f aca="false">D119/C119</f>
        <v>1</v>
      </c>
    </row>
    <row r="120" customFormat="false" ht="39" hidden="false" customHeight="true" outlineLevel="0" collapsed="false">
      <c r="A120" s="45" t="s">
        <v>452</v>
      </c>
      <c r="B120" s="46" t="s">
        <v>453</v>
      </c>
      <c r="C120" s="47" t="n">
        <v>135066100</v>
      </c>
      <c r="D120" s="47" t="n">
        <v>135066100</v>
      </c>
      <c r="E120" s="48" t="n">
        <f aca="false">D120/C120</f>
        <v>1</v>
      </c>
    </row>
    <row r="121" customFormat="false" ht="43.5" hidden="false" customHeight="true" outlineLevel="0" collapsed="false">
      <c r="A121" s="45" t="s">
        <v>454</v>
      </c>
      <c r="B121" s="46" t="s">
        <v>455</v>
      </c>
      <c r="C121" s="47" t="n">
        <v>135066100</v>
      </c>
      <c r="D121" s="47" t="n">
        <v>135066100</v>
      </c>
      <c r="E121" s="48" t="n">
        <f aca="false">D121/C121</f>
        <v>1</v>
      </c>
    </row>
    <row r="122" customFormat="false" ht="28.5" hidden="false" customHeight="true" outlineLevel="0" collapsed="false">
      <c r="A122" s="45" t="s">
        <v>456</v>
      </c>
      <c r="B122" s="46" t="s">
        <v>457</v>
      </c>
      <c r="C122" s="47" t="n">
        <v>411600</v>
      </c>
      <c r="D122" s="47" t="n">
        <v>411600</v>
      </c>
      <c r="E122" s="48" t="n">
        <f aca="false">D122/C122</f>
        <v>1</v>
      </c>
    </row>
    <row r="123" customFormat="false" ht="33" hidden="false" customHeight="true" outlineLevel="0" collapsed="false">
      <c r="A123" s="45" t="s">
        <v>458</v>
      </c>
      <c r="B123" s="46" t="s">
        <v>459</v>
      </c>
      <c r="C123" s="47" t="n">
        <v>411600</v>
      </c>
      <c r="D123" s="47" t="n">
        <v>411600</v>
      </c>
      <c r="E123" s="48" t="n">
        <f aca="false">D123/C123</f>
        <v>1</v>
      </c>
    </row>
    <row r="124" customFormat="false" ht="69.95" hidden="false" customHeight="true" outlineLevel="0" collapsed="false">
      <c r="A124" s="45" t="s">
        <v>460</v>
      </c>
      <c r="B124" s="46" t="s">
        <v>461</v>
      </c>
      <c r="C124" s="47" t="n">
        <v>7438200</v>
      </c>
      <c r="D124" s="47" t="n">
        <v>7438200</v>
      </c>
      <c r="E124" s="48" t="n">
        <f aca="false">D124/C124</f>
        <v>1</v>
      </c>
    </row>
    <row r="125" customFormat="false" ht="69.95" hidden="false" customHeight="true" outlineLevel="0" collapsed="false">
      <c r="A125" s="45" t="s">
        <v>462</v>
      </c>
      <c r="B125" s="46" t="s">
        <v>463</v>
      </c>
      <c r="C125" s="47" t="n">
        <v>7438200</v>
      </c>
      <c r="D125" s="47" t="n">
        <v>7438200</v>
      </c>
      <c r="E125" s="48" t="n">
        <f aca="false">D125/C125</f>
        <v>1</v>
      </c>
    </row>
    <row r="126" customFormat="false" ht="18.75" hidden="false" customHeight="true" outlineLevel="0" collapsed="false">
      <c r="A126" s="45" t="s">
        <v>464</v>
      </c>
      <c r="B126" s="46" t="s">
        <v>465</v>
      </c>
      <c r="C126" s="47" t="n">
        <v>73400</v>
      </c>
      <c r="D126" s="47" t="n">
        <v>73400</v>
      </c>
      <c r="E126" s="48" t="n">
        <f aca="false">D126/C126</f>
        <v>1</v>
      </c>
    </row>
    <row r="127" customFormat="false" ht="54.75" hidden="false" customHeight="true" outlineLevel="0" collapsed="false">
      <c r="A127" s="45" t="s">
        <v>466</v>
      </c>
      <c r="B127" s="46" t="s">
        <v>467</v>
      </c>
      <c r="C127" s="47" t="n">
        <v>73400</v>
      </c>
      <c r="D127" s="47" t="n">
        <v>73400</v>
      </c>
      <c r="E127" s="48" t="n">
        <f aca="false">D127/C127</f>
        <v>1</v>
      </c>
    </row>
    <row r="128" customFormat="false" ht="39" hidden="false" customHeight="true" outlineLevel="0" collapsed="false">
      <c r="A128" s="45" t="s">
        <v>468</v>
      </c>
      <c r="B128" s="46" t="s">
        <v>469</v>
      </c>
      <c r="C128" s="47" t="n">
        <v>73400</v>
      </c>
      <c r="D128" s="47" t="n">
        <v>73400</v>
      </c>
      <c r="E128" s="48" t="n">
        <f aca="false">D128/C128</f>
        <v>1</v>
      </c>
    </row>
    <row r="129" customFormat="false" ht="93" hidden="false" customHeight="true" outlineLevel="0" collapsed="false">
      <c r="A129" s="41" t="s">
        <v>470</v>
      </c>
      <c r="B129" s="42" t="s">
        <v>471</v>
      </c>
      <c r="C129" s="43" t="n">
        <v>41869.76</v>
      </c>
      <c r="D129" s="43" t="n">
        <v>41869.76</v>
      </c>
      <c r="E129" s="44" t="n">
        <f aca="false">D129/C129</f>
        <v>1</v>
      </c>
    </row>
    <row r="130" customFormat="false" ht="43.5" hidden="false" customHeight="true" outlineLevel="0" collapsed="false">
      <c r="A130" s="45" t="s">
        <v>472</v>
      </c>
      <c r="B130" s="46" t="s">
        <v>473</v>
      </c>
      <c r="C130" s="47" t="n">
        <v>41869.76</v>
      </c>
      <c r="D130" s="47" t="n">
        <v>41869.76</v>
      </c>
      <c r="E130" s="48" t="n">
        <f aca="false">D130/C130</f>
        <v>1</v>
      </c>
    </row>
    <row r="131" customFormat="false" ht="30" hidden="false" customHeight="true" outlineLevel="0" collapsed="false">
      <c r="A131" s="45" t="s">
        <v>474</v>
      </c>
      <c r="B131" s="46" t="s">
        <v>475</v>
      </c>
      <c r="C131" s="47" t="n">
        <v>41869.76</v>
      </c>
      <c r="D131" s="47" t="n">
        <v>41869.76</v>
      </c>
      <c r="E131" s="48" t="n">
        <f aca="false">D131/C131</f>
        <v>1</v>
      </c>
    </row>
    <row r="132" customFormat="false" ht="42" hidden="false" customHeight="true" outlineLevel="0" collapsed="false">
      <c r="A132" s="45" t="s">
        <v>476</v>
      </c>
      <c r="B132" s="46" t="s">
        <v>477</v>
      </c>
      <c r="C132" s="47" t="n">
        <v>41869.76</v>
      </c>
      <c r="D132" s="47" t="n">
        <v>41869.76</v>
      </c>
      <c r="E132" s="48" t="n">
        <f aca="false">D132/C132</f>
        <v>1</v>
      </c>
    </row>
    <row r="133" customFormat="false" ht="55.5" hidden="false" customHeight="true" outlineLevel="0" collapsed="false">
      <c r="A133" s="41" t="s">
        <v>478</v>
      </c>
      <c r="B133" s="42" t="s">
        <v>479</v>
      </c>
      <c r="C133" s="43" t="n">
        <v>-1956444.85</v>
      </c>
      <c r="D133" s="43" t="n">
        <v>-1956444.85</v>
      </c>
      <c r="E133" s="44" t="n">
        <f aca="false">D133/C133</f>
        <v>1</v>
      </c>
    </row>
    <row r="134" customFormat="false" ht="53.25" hidden="false" customHeight="true" outlineLevel="0" collapsed="false">
      <c r="A134" s="49" t="s">
        <v>480</v>
      </c>
      <c r="B134" s="50" t="s">
        <v>481</v>
      </c>
      <c r="C134" s="51" t="n">
        <v>-1956444.85</v>
      </c>
      <c r="D134" s="51" t="n">
        <v>-1956444.85</v>
      </c>
      <c r="E134" s="52" t="n">
        <f aca="false">D134/C134</f>
        <v>1</v>
      </c>
    </row>
    <row r="135" customFormat="false" ht="25.5" hidden="false" customHeight="true" outlineLevel="0" collapsed="false">
      <c r="A135" s="53"/>
      <c r="B135" s="53" t="s">
        <v>482</v>
      </c>
      <c r="C135" s="54" t="n">
        <v>884141542.45</v>
      </c>
      <c r="D135" s="54" t="n">
        <v>886101093.19</v>
      </c>
      <c r="E135" s="55" t="n">
        <f aca="false">D135/C135</f>
        <v>1.00221633148757</v>
      </c>
    </row>
  </sheetData>
  <mergeCells count="7">
    <mergeCell ref="C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3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7" min="6" style="0" width="15.99"/>
    <col collapsed="false" customWidth="true" hidden="false" outlineLevel="0" max="8" min="8" style="0" width="9.85"/>
  </cols>
  <sheetData>
    <row r="1" customFormat="false" ht="64.5" hidden="false" customHeight="true" outlineLevel="0" collapsed="false">
      <c r="A1" s="56"/>
      <c r="B1" s="56"/>
      <c r="C1" s="56"/>
      <c r="D1" s="56"/>
      <c r="E1" s="56"/>
      <c r="F1" s="34" t="s">
        <v>483</v>
      </c>
      <c r="G1" s="34"/>
      <c r="H1" s="34"/>
    </row>
    <row r="2" customFormat="false" ht="31.5" hidden="false" customHeight="true" outlineLevel="0" collapsed="false">
      <c r="A2" s="57" t="s">
        <v>484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37" t="s">
        <v>2</v>
      </c>
      <c r="H3" s="58"/>
    </row>
    <row r="4" customFormat="false" ht="56.25" hidden="false" customHeight="false" outlineLevel="0" collapsed="false">
      <c r="A4" s="59" t="s">
        <v>485</v>
      </c>
      <c r="B4" s="60" t="s">
        <v>486</v>
      </c>
      <c r="C4" s="60" t="s">
        <v>487</v>
      </c>
      <c r="D4" s="60" t="s">
        <v>488</v>
      </c>
      <c r="E4" s="60" t="s">
        <v>489</v>
      </c>
      <c r="F4" s="60" t="s">
        <v>226</v>
      </c>
      <c r="G4" s="60" t="s">
        <v>6</v>
      </c>
      <c r="H4" s="61" t="s">
        <v>7</v>
      </c>
    </row>
    <row r="5" customFormat="false" ht="25.5" hidden="false" customHeight="false" outlineLevel="0" collapsed="false">
      <c r="A5" s="62" t="s">
        <v>490</v>
      </c>
      <c r="B5" s="63" t="s">
        <v>491</v>
      </c>
      <c r="C5" s="63" t="s">
        <v>492</v>
      </c>
      <c r="D5" s="63" t="s">
        <v>493</v>
      </c>
      <c r="E5" s="63" t="s">
        <v>494</v>
      </c>
      <c r="F5" s="64" t="n">
        <v>94708585.27</v>
      </c>
      <c r="G5" s="64" t="n">
        <v>94708585.27</v>
      </c>
      <c r="H5" s="65" t="n">
        <v>1</v>
      </c>
    </row>
    <row r="6" customFormat="false" ht="25.5" hidden="false" customHeight="false" outlineLevel="0" collapsed="false">
      <c r="A6" s="66" t="s">
        <v>495</v>
      </c>
      <c r="B6" s="67" t="s">
        <v>491</v>
      </c>
      <c r="C6" s="67" t="s">
        <v>496</v>
      </c>
      <c r="D6" s="67" t="s">
        <v>493</v>
      </c>
      <c r="E6" s="67" t="s">
        <v>494</v>
      </c>
      <c r="F6" s="68" t="n">
        <v>68047274.44</v>
      </c>
      <c r="G6" s="68" t="n">
        <v>68047274.44</v>
      </c>
      <c r="H6" s="69" t="n">
        <v>1</v>
      </c>
    </row>
    <row r="7" customFormat="false" ht="63.75" hidden="false" customHeight="false" outlineLevel="0" collapsed="false">
      <c r="A7" s="66" t="s">
        <v>497</v>
      </c>
      <c r="B7" s="67" t="s">
        <v>491</v>
      </c>
      <c r="C7" s="67" t="s">
        <v>498</v>
      </c>
      <c r="D7" s="67" t="s">
        <v>493</v>
      </c>
      <c r="E7" s="67" t="s">
        <v>494</v>
      </c>
      <c r="F7" s="68" t="n">
        <v>38405510.95</v>
      </c>
      <c r="G7" s="68" t="n">
        <v>38405510.95</v>
      </c>
      <c r="H7" s="69" t="n">
        <v>1</v>
      </c>
    </row>
    <row r="8" customFormat="false" ht="15" hidden="false" customHeight="false" outlineLevel="0" collapsed="false">
      <c r="A8" s="66" t="s">
        <v>499</v>
      </c>
      <c r="B8" s="67" t="s">
        <v>491</v>
      </c>
      <c r="C8" s="67" t="s">
        <v>498</v>
      </c>
      <c r="D8" s="67" t="s">
        <v>500</v>
      </c>
      <c r="E8" s="67" t="s">
        <v>494</v>
      </c>
      <c r="F8" s="68" t="n">
        <v>36039083.8</v>
      </c>
      <c r="G8" s="68" t="n">
        <v>36039083.8</v>
      </c>
      <c r="H8" s="69" t="n">
        <v>1</v>
      </c>
    </row>
    <row r="9" customFormat="false" ht="51" hidden="false" customHeight="false" outlineLevel="0" collapsed="false">
      <c r="A9" s="66" t="s">
        <v>501</v>
      </c>
      <c r="B9" s="67" t="s">
        <v>491</v>
      </c>
      <c r="C9" s="67" t="s">
        <v>498</v>
      </c>
      <c r="D9" s="67" t="s">
        <v>500</v>
      </c>
      <c r="E9" s="67" t="s">
        <v>502</v>
      </c>
      <c r="F9" s="68" t="n">
        <v>36039083.8</v>
      </c>
      <c r="G9" s="68" t="n">
        <v>36039083.8</v>
      </c>
      <c r="H9" s="69" t="n">
        <v>1</v>
      </c>
    </row>
    <row r="10" customFormat="false" ht="38.25" hidden="false" customHeight="false" outlineLevel="0" collapsed="false">
      <c r="A10" s="66" t="s">
        <v>503</v>
      </c>
      <c r="B10" s="67" t="s">
        <v>491</v>
      </c>
      <c r="C10" s="67" t="s">
        <v>498</v>
      </c>
      <c r="D10" s="67" t="s">
        <v>504</v>
      </c>
      <c r="E10" s="67" t="s">
        <v>494</v>
      </c>
      <c r="F10" s="68" t="n">
        <v>1336027.15</v>
      </c>
      <c r="G10" s="68" t="n">
        <v>1336027.15</v>
      </c>
      <c r="H10" s="69" t="n">
        <v>1</v>
      </c>
    </row>
    <row r="11" customFormat="false" ht="51" hidden="false" customHeight="false" outlineLevel="0" collapsed="false">
      <c r="A11" s="66" t="s">
        <v>501</v>
      </c>
      <c r="B11" s="67" t="s">
        <v>491</v>
      </c>
      <c r="C11" s="67" t="s">
        <v>498</v>
      </c>
      <c r="D11" s="67" t="s">
        <v>504</v>
      </c>
      <c r="E11" s="67" t="s">
        <v>502</v>
      </c>
      <c r="F11" s="68" t="n">
        <v>1336027.15</v>
      </c>
      <c r="G11" s="68" t="n">
        <v>1336027.15</v>
      </c>
      <c r="H11" s="69" t="n">
        <v>1</v>
      </c>
    </row>
    <row r="12" customFormat="false" ht="51" hidden="false" customHeight="false" outlineLevel="0" collapsed="false">
      <c r="A12" s="66" t="s">
        <v>505</v>
      </c>
      <c r="B12" s="67" t="s">
        <v>491</v>
      </c>
      <c r="C12" s="67" t="s">
        <v>498</v>
      </c>
      <c r="D12" s="67" t="s">
        <v>506</v>
      </c>
      <c r="E12" s="67" t="s">
        <v>494</v>
      </c>
      <c r="F12" s="68" t="n">
        <v>1007100</v>
      </c>
      <c r="G12" s="68" t="n">
        <v>1007100</v>
      </c>
      <c r="H12" s="69" t="n">
        <v>1</v>
      </c>
    </row>
    <row r="13" customFormat="false" ht="51" hidden="false" customHeight="false" outlineLevel="0" collapsed="false">
      <c r="A13" s="66" t="s">
        <v>501</v>
      </c>
      <c r="B13" s="67" t="s">
        <v>491</v>
      </c>
      <c r="C13" s="67" t="s">
        <v>498</v>
      </c>
      <c r="D13" s="67" t="s">
        <v>506</v>
      </c>
      <c r="E13" s="67" t="s">
        <v>502</v>
      </c>
      <c r="F13" s="68" t="n">
        <v>1007100</v>
      </c>
      <c r="G13" s="68" t="n">
        <v>1007100</v>
      </c>
      <c r="H13" s="69" t="n">
        <v>1</v>
      </c>
    </row>
    <row r="14" customFormat="false" ht="15" hidden="false" customHeight="false" outlineLevel="0" collapsed="false">
      <c r="A14" s="66" t="s">
        <v>507</v>
      </c>
      <c r="B14" s="67" t="s">
        <v>491</v>
      </c>
      <c r="C14" s="67" t="s">
        <v>498</v>
      </c>
      <c r="D14" s="67" t="s">
        <v>508</v>
      </c>
      <c r="E14" s="67" t="s">
        <v>494</v>
      </c>
      <c r="F14" s="68" t="n">
        <v>23300</v>
      </c>
      <c r="G14" s="68" t="n">
        <v>23300</v>
      </c>
      <c r="H14" s="69" t="n">
        <v>1</v>
      </c>
    </row>
    <row r="15" customFormat="false" ht="51" hidden="false" customHeight="false" outlineLevel="0" collapsed="false">
      <c r="A15" s="66" t="s">
        <v>501</v>
      </c>
      <c r="B15" s="67" t="s">
        <v>491</v>
      </c>
      <c r="C15" s="67" t="s">
        <v>498</v>
      </c>
      <c r="D15" s="67" t="s">
        <v>508</v>
      </c>
      <c r="E15" s="67" t="s">
        <v>502</v>
      </c>
      <c r="F15" s="68" t="n">
        <v>23300</v>
      </c>
      <c r="G15" s="68" t="n">
        <v>23300</v>
      </c>
      <c r="H15" s="69" t="n">
        <v>1</v>
      </c>
    </row>
    <row r="16" customFormat="false" ht="25.5" hidden="false" customHeight="false" outlineLevel="0" collapsed="false">
      <c r="A16" s="66" t="s">
        <v>509</v>
      </c>
      <c r="B16" s="67" t="s">
        <v>491</v>
      </c>
      <c r="C16" s="67" t="s">
        <v>510</v>
      </c>
      <c r="D16" s="67" t="s">
        <v>493</v>
      </c>
      <c r="E16" s="67" t="s">
        <v>494</v>
      </c>
      <c r="F16" s="68" t="n">
        <v>29641763.49</v>
      </c>
      <c r="G16" s="68" t="n">
        <v>29641763.49</v>
      </c>
      <c r="H16" s="69" t="n">
        <v>1</v>
      </c>
    </row>
    <row r="17" customFormat="false" ht="38.25" hidden="false" customHeight="false" outlineLevel="0" collapsed="false">
      <c r="A17" s="66" t="s">
        <v>511</v>
      </c>
      <c r="B17" s="67" t="s">
        <v>491</v>
      </c>
      <c r="C17" s="67" t="s">
        <v>510</v>
      </c>
      <c r="D17" s="67" t="s">
        <v>512</v>
      </c>
      <c r="E17" s="67" t="s">
        <v>494</v>
      </c>
      <c r="F17" s="68" t="n">
        <v>3135900</v>
      </c>
      <c r="G17" s="68" t="n">
        <v>3135900</v>
      </c>
      <c r="H17" s="69" t="n">
        <v>1</v>
      </c>
    </row>
    <row r="18" customFormat="false" ht="63.75" hidden="false" customHeight="false" outlineLevel="0" collapsed="false">
      <c r="A18" s="66" t="s">
        <v>513</v>
      </c>
      <c r="B18" s="67" t="s">
        <v>491</v>
      </c>
      <c r="C18" s="67" t="s">
        <v>510</v>
      </c>
      <c r="D18" s="67" t="s">
        <v>512</v>
      </c>
      <c r="E18" s="67" t="s">
        <v>514</v>
      </c>
      <c r="F18" s="68" t="n">
        <v>3110900</v>
      </c>
      <c r="G18" s="68" t="n">
        <v>3110900</v>
      </c>
      <c r="H18" s="69" t="n">
        <v>1</v>
      </c>
    </row>
    <row r="19" customFormat="false" ht="25.5" hidden="false" customHeight="false" outlineLevel="0" collapsed="false">
      <c r="A19" s="66" t="s">
        <v>515</v>
      </c>
      <c r="B19" s="67" t="s">
        <v>491</v>
      </c>
      <c r="C19" s="67" t="s">
        <v>510</v>
      </c>
      <c r="D19" s="67" t="s">
        <v>512</v>
      </c>
      <c r="E19" s="67" t="s">
        <v>516</v>
      </c>
      <c r="F19" s="68" t="n">
        <v>25000</v>
      </c>
      <c r="G19" s="68" t="n">
        <v>25000</v>
      </c>
      <c r="H19" s="69" t="n">
        <v>1</v>
      </c>
    </row>
    <row r="20" customFormat="false" ht="63.75" hidden="false" customHeight="false" outlineLevel="0" collapsed="false">
      <c r="A20" s="66" t="s">
        <v>517</v>
      </c>
      <c r="B20" s="67" t="s">
        <v>491</v>
      </c>
      <c r="C20" s="67" t="s">
        <v>510</v>
      </c>
      <c r="D20" s="67" t="s">
        <v>518</v>
      </c>
      <c r="E20" s="67" t="s">
        <v>494</v>
      </c>
      <c r="F20" s="68" t="n">
        <v>14094300</v>
      </c>
      <c r="G20" s="68" t="n">
        <v>14094300</v>
      </c>
      <c r="H20" s="69" t="n">
        <v>1</v>
      </c>
    </row>
    <row r="21" customFormat="false" ht="63.75" hidden="false" customHeight="false" outlineLevel="0" collapsed="false">
      <c r="A21" s="66" t="s">
        <v>513</v>
      </c>
      <c r="B21" s="67" t="s">
        <v>491</v>
      </c>
      <c r="C21" s="67" t="s">
        <v>510</v>
      </c>
      <c r="D21" s="67" t="s">
        <v>518</v>
      </c>
      <c r="E21" s="67" t="s">
        <v>514</v>
      </c>
      <c r="F21" s="68" t="n">
        <v>8220571.1</v>
      </c>
      <c r="G21" s="68" t="n">
        <v>8220571.1</v>
      </c>
      <c r="H21" s="69" t="n">
        <v>1</v>
      </c>
    </row>
    <row r="22" customFormat="false" ht="25.5" hidden="false" customHeight="false" outlineLevel="0" collapsed="false">
      <c r="A22" s="66" t="s">
        <v>515</v>
      </c>
      <c r="B22" s="67" t="s">
        <v>491</v>
      </c>
      <c r="C22" s="67" t="s">
        <v>510</v>
      </c>
      <c r="D22" s="67" t="s">
        <v>518</v>
      </c>
      <c r="E22" s="67" t="s">
        <v>516</v>
      </c>
      <c r="F22" s="68" t="n">
        <v>5873728.9</v>
      </c>
      <c r="G22" s="68" t="n">
        <v>5873728.9</v>
      </c>
      <c r="H22" s="69" t="n">
        <v>1</v>
      </c>
    </row>
    <row r="23" customFormat="false" ht="102" hidden="false" customHeight="false" outlineLevel="0" collapsed="false">
      <c r="A23" s="66" t="s">
        <v>519</v>
      </c>
      <c r="B23" s="67" t="s">
        <v>491</v>
      </c>
      <c r="C23" s="67" t="s">
        <v>510</v>
      </c>
      <c r="D23" s="67" t="s">
        <v>520</v>
      </c>
      <c r="E23" s="67" t="s">
        <v>494</v>
      </c>
      <c r="F23" s="68" t="n">
        <v>3539200</v>
      </c>
      <c r="G23" s="68" t="n">
        <v>3539200</v>
      </c>
      <c r="H23" s="69" t="n">
        <v>1</v>
      </c>
    </row>
    <row r="24" customFormat="false" ht="63.75" hidden="false" customHeight="false" outlineLevel="0" collapsed="false">
      <c r="A24" s="66" t="s">
        <v>521</v>
      </c>
      <c r="B24" s="67" t="s">
        <v>491</v>
      </c>
      <c r="C24" s="67" t="s">
        <v>510</v>
      </c>
      <c r="D24" s="67" t="s">
        <v>520</v>
      </c>
      <c r="E24" s="67" t="s">
        <v>522</v>
      </c>
      <c r="F24" s="68" t="n">
        <v>3539200</v>
      </c>
      <c r="G24" s="68" t="n">
        <v>3539200</v>
      </c>
      <c r="H24" s="69" t="n">
        <v>1</v>
      </c>
    </row>
    <row r="25" customFormat="false" ht="38.25" hidden="false" customHeight="false" outlineLevel="0" collapsed="false">
      <c r="A25" s="66" t="s">
        <v>523</v>
      </c>
      <c r="B25" s="67" t="s">
        <v>491</v>
      </c>
      <c r="C25" s="67" t="s">
        <v>510</v>
      </c>
      <c r="D25" s="67" t="s">
        <v>524</v>
      </c>
      <c r="E25" s="67" t="s">
        <v>494</v>
      </c>
      <c r="F25" s="68" t="n">
        <v>2016214.79</v>
      </c>
      <c r="G25" s="68" t="n">
        <v>2016214.79</v>
      </c>
      <c r="H25" s="69" t="n">
        <v>1</v>
      </c>
    </row>
    <row r="26" customFormat="false" ht="51" hidden="false" customHeight="false" outlineLevel="0" collapsed="false">
      <c r="A26" s="66" t="s">
        <v>501</v>
      </c>
      <c r="B26" s="67" t="s">
        <v>491</v>
      </c>
      <c r="C26" s="67" t="s">
        <v>510</v>
      </c>
      <c r="D26" s="67" t="s">
        <v>524</v>
      </c>
      <c r="E26" s="67" t="s">
        <v>502</v>
      </c>
      <c r="F26" s="68" t="n">
        <v>2016214.79</v>
      </c>
      <c r="G26" s="68" t="n">
        <v>2016214.79</v>
      </c>
      <c r="H26" s="69" t="n">
        <v>1</v>
      </c>
    </row>
    <row r="27" customFormat="false" ht="25.5" hidden="false" customHeight="false" outlineLevel="0" collapsed="false">
      <c r="A27" s="66" t="s">
        <v>525</v>
      </c>
      <c r="B27" s="67" t="s">
        <v>491</v>
      </c>
      <c r="C27" s="67" t="s">
        <v>510</v>
      </c>
      <c r="D27" s="67" t="s">
        <v>526</v>
      </c>
      <c r="E27" s="67" t="s">
        <v>494</v>
      </c>
      <c r="F27" s="68" t="n">
        <v>5681682.01</v>
      </c>
      <c r="G27" s="68" t="n">
        <v>5681682.01</v>
      </c>
      <c r="H27" s="69" t="n">
        <v>1</v>
      </c>
    </row>
    <row r="28" customFormat="false" ht="25.5" hidden="false" customHeight="false" outlineLevel="0" collapsed="false">
      <c r="A28" s="66" t="s">
        <v>527</v>
      </c>
      <c r="B28" s="67" t="s">
        <v>491</v>
      </c>
      <c r="C28" s="67" t="s">
        <v>510</v>
      </c>
      <c r="D28" s="67" t="s">
        <v>526</v>
      </c>
      <c r="E28" s="67" t="s">
        <v>528</v>
      </c>
      <c r="F28" s="68" t="n">
        <v>4395292.51</v>
      </c>
      <c r="G28" s="68" t="n">
        <v>4395292.51</v>
      </c>
      <c r="H28" s="69" t="n">
        <v>1</v>
      </c>
    </row>
    <row r="29" customFormat="false" ht="51" hidden="false" customHeight="false" outlineLevel="0" collapsed="false">
      <c r="A29" s="66" t="s">
        <v>501</v>
      </c>
      <c r="B29" s="67" t="s">
        <v>491</v>
      </c>
      <c r="C29" s="67" t="s">
        <v>510</v>
      </c>
      <c r="D29" s="67" t="s">
        <v>526</v>
      </c>
      <c r="E29" s="67" t="s">
        <v>502</v>
      </c>
      <c r="F29" s="68" t="n">
        <v>231660.82</v>
      </c>
      <c r="G29" s="68" t="n">
        <v>231660.82</v>
      </c>
      <c r="H29" s="69" t="n">
        <v>1</v>
      </c>
    </row>
    <row r="30" customFormat="false" ht="63.75" hidden="false" customHeight="false" outlineLevel="0" collapsed="false">
      <c r="A30" s="66" t="s">
        <v>529</v>
      </c>
      <c r="B30" s="67" t="s">
        <v>491</v>
      </c>
      <c r="C30" s="67" t="s">
        <v>510</v>
      </c>
      <c r="D30" s="67" t="s">
        <v>526</v>
      </c>
      <c r="E30" s="67" t="s">
        <v>530</v>
      </c>
      <c r="F30" s="68" t="n">
        <v>1054728.68</v>
      </c>
      <c r="G30" s="68" t="n">
        <v>1054728.68</v>
      </c>
      <c r="H30" s="69" t="n">
        <v>1</v>
      </c>
    </row>
    <row r="31" customFormat="false" ht="38.25" hidden="false" customHeight="false" outlineLevel="0" collapsed="false">
      <c r="A31" s="66" t="s">
        <v>531</v>
      </c>
      <c r="B31" s="67" t="s">
        <v>491</v>
      </c>
      <c r="C31" s="67" t="s">
        <v>510</v>
      </c>
      <c r="D31" s="67" t="s">
        <v>532</v>
      </c>
      <c r="E31" s="67" t="s">
        <v>494</v>
      </c>
      <c r="F31" s="68" t="n">
        <v>86364</v>
      </c>
      <c r="G31" s="68" t="n">
        <v>86364</v>
      </c>
      <c r="H31" s="69" t="n">
        <v>1</v>
      </c>
    </row>
    <row r="32" customFormat="false" ht="25.5" hidden="false" customHeight="false" outlineLevel="0" collapsed="false">
      <c r="A32" s="66" t="s">
        <v>527</v>
      </c>
      <c r="B32" s="67" t="s">
        <v>491</v>
      </c>
      <c r="C32" s="67" t="s">
        <v>510</v>
      </c>
      <c r="D32" s="67" t="s">
        <v>532</v>
      </c>
      <c r="E32" s="67" t="s">
        <v>528</v>
      </c>
      <c r="F32" s="68" t="n">
        <v>86364</v>
      </c>
      <c r="G32" s="68" t="n">
        <v>86364</v>
      </c>
      <c r="H32" s="69" t="n">
        <v>1</v>
      </c>
    </row>
    <row r="33" customFormat="false" ht="51" hidden="false" customHeight="false" outlineLevel="0" collapsed="false">
      <c r="A33" s="66" t="s">
        <v>533</v>
      </c>
      <c r="B33" s="67" t="s">
        <v>491</v>
      </c>
      <c r="C33" s="67" t="s">
        <v>510</v>
      </c>
      <c r="D33" s="67" t="s">
        <v>534</v>
      </c>
      <c r="E33" s="67" t="s">
        <v>494</v>
      </c>
      <c r="F33" s="68" t="n">
        <v>867102.69</v>
      </c>
      <c r="G33" s="68" t="n">
        <v>867102.69</v>
      </c>
      <c r="H33" s="69" t="n">
        <v>1</v>
      </c>
    </row>
    <row r="34" customFormat="false" ht="25.5" hidden="false" customHeight="false" outlineLevel="0" collapsed="false">
      <c r="A34" s="66" t="s">
        <v>527</v>
      </c>
      <c r="B34" s="67" t="s">
        <v>491</v>
      </c>
      <c r="C34" s="67" t="s">
        <v>510</v>
      </c>
      <c r="D34" s="67" t="s">
        <v>534</v>
      </c>
      <c r="E34" s="67" t="s">
        <v>528</v>
      </c>
      <c r="F34" s="68" t="n">
        <v>867102.69</v>
      </c>
      <c r="G34" s="68" t="n">
        <v>867102.69</v>
      </c>
      <c r="H34" s="69" t="n">
        <v>1</v>
      </c>
    </row>
    <row r="35" customFormat="false" ht="38.25" hidden="false" customHeight="false" outlineLevel="0" collapsed="false">
      <c r="A35" s="66" t="s">
        <v>535</v>
      </c>
      <c r="B35" s="67" t="s">
        <v>491</v>
      </c>
      <c r="C35" s="67" t="s">
        <v>510</v>
      </c>
      <c r="D35" s="67" t="s">
        <v>536</v>
      </c>
      <c r="E35" s="67" t="s">
        <v>494</v>
      </c>
      <c r="F35" s="68" t="n">
        <v>160000</v>
      </c>
      <c r="G35" s="68" t="n">
        <v>160000</v>
      </c>
      <c r="H35" s="69" t="n">
        <v>1</v>
      </c>
    </row>
    <row r="36" customFormat="false" ht="51" hidden="false" customHeight="false" outlineLevel="0" collapsed="false">
      <c r="A36" s="66" t="s">
        <v>501</v>
      </c>
      <c r="B36" s="67" t="s">
        <v>491</v>
      </c>
      <c r="C36" s="67" t="s">
        <v>510</v>
      </c>
      <c r="D36" s="67" t="s">
        <v>536</v>
      </c>
      <c r="E36" s="67" t="s">
        <v>502</v>
      </c>
      <c r="F36" s="68" t="n">
        <v>160000</v>
      </c>
      <c r="G36" s="68" t="n">
        <v>160000</v>
      </c>
      <c r="H36" s="69" t="n">
        <v>1</v>
      </c>
    </row>
    <row r="37" customFormat="false" ht="51" hidden="false" customHeight="false" outlineLevel="0" collapsed="false">
      <c r="A37" s="66" t="s">
        <v>537</v>
      </c>
      <c r="B37" s="67" t="s">
        <v>491</v>
      </c>
      <c r="C37" s="67" t="s">
        <v>510</v>
      </c>
      <c r="D37" s="67" t="s">
        <v>538</v>
      </c>
      <c r="E37" s="67" t="s">
        <v>494</v>
      </c>
      <c r="F37" s="68" t="n">
        <v>21000</v>
      </c>
      <c r="G37" s="68" t="n">
        <v>21000</v>
      </c>
      <c r="H37" s="69" t="n">
        <v>1</v>
      </c>
    </row>
    <row r="38" customFormat="false" ht="25.5" hidden="false" customHeight="false" outlineLevel="0" collapsed="false">
      <c r="A38" s="66" t="s">
        <v>527</v>
      </c>
      <c r="B38" s="67" t="s">
        <v>491</v>
      </c>
      <c r="C38" s="67" t="s">
        <v>510</v>
      </c>
      <c r="D38" s="67" t="s">
        <v>538</v>
      </c>
      <c r="E38" s="67" t="s">
        <v>528</v>
      </c>
      <c r="F38" s="68" t="n">
        <v>21000</v>
      </c>
      <c r="G38" s="68" t="n">
        <v>21000</v>
      </c>
      <c r="H38" s="69" t="n">
        <v>1</v>
      </c>
    </row>
    <row r="39" customFormat="false" ht="76.5" hidden="false" customHeight="false" outlineLevel="0" collapsed="false">
      <c r="A39" s="66" t="s">
        <v>539</v>
      </c>
      <c r="B39" s="67" t="s">
        <v>491</v>
      </c>
      <c r="C39" s="67" t="s">
        <v>510</v>
      </c>
      <c r="D39" s="67" t="s">
        <v>540</v>
      </c>
      <c r="E39" s="67" t="s">
        <v>494</v>
      </c>
      <c r="F39" s="68" t="n">
        <v>10000</v>
      </c>
      <c r="G39" s="68" t="n">
        <v>10000</v>
      </c>
      <c r="H39" s="69" t="n">
        <v>1</v>
      </c>
    </row>
    <row r="40" customFormat="false" ht="25.5" hidden="false" customHeight="false" outlineLevel="0" collapsed="false">
      <c r="A40" s="66" t="s">
        <v>527</v>
      </c>
      <c r="B40" s="67" t="s">
        <v>491</v>
      </c>
      <c r="C40" s="67" t="s">
        <v>510</v>
      </c>
      <c r="D40" s="67" t="s">
        <v>540</v>
      </c>
      <c r="E40" s="67" t="s">
        <v>528</v>
      </c>
      <c r="F40" s="68" t="n">
        <v>10000</v>
      </c>
      <c r="G40" s="68" t="n">
        <v>10000</v>
      </c>
      <c r="H40" s="69" t="n">
        <v>1</v>
      </c>
    </row>
    <row r="41" customFormat="false" ht="63.75" hidden="false" customHeight="false" outlineLevel="0" collapsed="false">
      <c r="A41" s="66" t="s">
        <v>541</v>
      </c>
      <c r="B41" s="67" t="s">
        <v>491</v>
      </c>
      <c r="C41" s="67" t="s">
        <v>510</v>
      </c>
      <c r="D41" s="67" t="s">
        <v>542</v>
      </c>
      <c r="E41" s="67" t="s">
        <v>494</v>
      </c>
      <c r="F41" s="68" t="n">
        <v>30000</v>
      </c>
      <c r="G41" s="68" t="n">
        <v>30000</v>
      </c>
      <c r="H41" s="69" t="n">
        <v>1</v>
      </c>
    </row>
    <row r="42" customFormat="false" ht="25.5" hidden="false" customHeight="false" outlineLevel="0" collapsed="false">
      <c r="A42" s="66" t="s">
        <v>527</v>
      </c>
      <c r="B42" s="67" t="s">
        <v>491</v>
      </c>
      <c r="C42" s="67" t="s">
        <v>510</v>
      </c>
      <c r="D42" s="67" t="s">
        <v>542</v>
      </c>
      <c r="E42" s="67" t="s">
        <v>528</v>
      </c>
      <c r="F42" s="68" t="n">
        <v>30000</v>
      </c>
      <c r="G42" s="68" t="n">
        <v>30000</v>
      </c>
      <c r="H42" s="69" t="n">
        <v>1</v>
      </c>
    </row>
    <row r="43" customFormat="false" ht="25.5" hidden="false" customHeight="false" outlineLevel="0" collapsed="false">
      <c r="A43" s="66" t="s">
        <v>543</v>
      </c>
      <c r="B43" s="67" t="s">
        <v>491</v>
      </c>
      <c r="C43" s="67" t="s">
        <v>544</v>
      </c>
      <c r="D43" s="67" t="s">
        <v>493</v>
      </c>
      <c r="E43" s="67" t="s">
        <v>494</v>
      </c>
      <c r="F43" s="68" t="n">
        <v>9747800</v>
      </c>
      <c r="G43" s="68" t="n">
        <v>9747800</v>
      </c>
      <c r="H43" s="69" t="n">
        <v>1</v>
      </c>
    </row>
    <row r="44" customFormat="false" ht="51" hidden="false" customHeight="false" outlineLevel="0" collapsed="false">
      <c r="A44" s="66" t="s">
        <v>545</v>
      </c>
      <c r="B44" s="67" t="s">
        <v>491</v>
      </c>
      <c r="C44" s="67" t="s">
        <v>546</v>
      </c>
      <c r="D44" s="67" t="s">
        <v>493</v>
      </c>
      <c r="E44" s="67" t="s">
        <v>494</v>
      </c>
      <c r="F44" s="68" t="n">
        <v>9747800</v>
      </c>
      <c r="G44" s="68" t="n">
        <v>9747800</v>
      </c>
      <c r="H44" s="69" t="n">
        <v>1</v>
      </c>
    </row>
    <row r="45" customFormat="false" ht="51" hidden="false" customHeight="false" outlineLevel="0" collapsed="false">
      <c r="A45" s="66" t="s">
        <v>547</v>
      </c>
      <c r="B45" s="67" t="s">
        <v>491</v>
      </c>
      <c r="C45" s="67" t="s">
        <v>546</v>
      </c>
      <c r="D45" s="67" t="s">
        <v>548</v>
      </c>
      <c r="E45" s="67" t="s">
        <v>494</v>
      </c>
      <c r="F45" s="68" t="n">
        <v>9529360</v>
      </c>
      <c r="G45" s="68" t="n">
        <v>9529360</v>
      </c>
      <c r="H45" s="69" t="n">
        <v>1</v>
      </c>
    </row>
    <row r="46" customFormat="false" ht="63.75" hidden="false" customHeight="false" outlineLevel="0" collapsed="false">
      <c r="A46" s="66" t="s">
        <v>513</v>
      </c>
      <c r="B46" s="67" t="s">
        <v>491</v>
      </c>
      <c r="C46" s="67" t="s">
        <v>546</v>
      </c>
      <c r="D46" s="67" t="s">
        <v>548</v>
      </c>
      <c r="E46" s="67" t="s">
        <v>514</v>
      </c>
      <c r="F46" s="68" t="n">
        <v>9529360</v>
      </c>
      <c r="G46" s="68" t="n">
        <v>9529360</v>
      </c>
      <c r="H46" s="69" t="n">
        <v>1</v>
      </c>
    </row>
    <row r="47" customFormat="false" ht="89.25" hidden="false" customHeight="false" outlineLevel="0" collapsed="false">
      <c r="A47" s="66" t="s">
        <v>549</v>
      </c>
      <c r="B47" s="67" t="s">
        <v>491</v>
      </c>
      <c r="C47" s="67" t="s">
        <v>546</v>
      </c>
      <c r="D47" s="67" t="s">
        <v>550</v>
      </c>
      <c r="E47" s="67" t="s">
        <v>494</v>
      </c>
      <c r="F47" s="68" t="n">
        <v>30000</v>
      </c>
      <c r="G47" s="68" t="n">
        <v>30000</v>
      </c>
      <c r="H47" s="69" t="n">
        <v>1</v>
      </c>
    </row>
    <row r="48" customFormat="false" ht="25.5" hidden="false" customHeight="false" outlineLevel="0" collapsed="false">
      <c r="A48" s="66" t="s">
        <v>515</v>
      </c>
      <c r="B48" s="67" t="s">
        <v>491</v>
      </c>
      <c r="C48" s="67" t="s">
        <v>546</v>
      </c>
      <c r="D48" s="67" t="s">
        <v>550</v>
      </c>
      <c r="E48" s="67" t="s">
        <v>516</v>
      </c>
      <c r="F48" s="68" t="n">
        <v>30000</v>
      </c>
      <c r="G48" s="68" t="n">
        <v>30000</v>
      </c>
      <c r="H48" s="69" t="n">
        <v>1</v>
      </c>
    </row>
    <row r="49" customFormat="false" ht="51" hidden="false" customHeight="false" outlineLevel="0" collapsed="false">
      <c r="A49" s="66" t="s">
        <v>537</v>
      </c>
      <c r="B49" s="67" t="s">
        <v>491</v>
      </c>
      <c r="C49" s="67" t="s">
        <v>546</v>
      </c>
      <c r="D49" s="67" t="s">
        <v>538</v>
      </c>
      <c r="E49" s="67" t="s">
        <v>494</v>
      </c>
      <c r="F49" s="68" t="n">
        <v>15700</v>
      </c>
      <c r="G49" s="68" t="n">
        <v>15700</v>
      </c>
      <c r="H49" s="69" t="n">
        <v>1</v>
      </c>
    </row>
    <row r="50" customFormat="false" ht="63.75" hidden="false" customHeight="false" outlineLevel="0" collapsed="false">
      <c r="A50" s="66" t="s">
        <v>513</v>
      </c>
      <c r="B50" s="67" t="s">
        <v>491</v>
      </c>
      <c r="C50" s="67" t="s">
        <v>546</v>
      </c>
      <c r="D50" s="67" t="s">
        <v>538</v>
      </c>
      <c r="E50" s="67" t="s">
        <v>514</v>
      </c>
      <c r="F50" s="68" t="n">
        <v>8700</v>
      </c>
      <c r="G50" s="68" t="n">
        <v>8700</v>
      </c>
      <c r="H50" s="69" t="n">
        <v>1</v>
      </c>
    </row>
    <row r="51" customFormat="false" ht="25.5" hidden="false" customHeight="false" outlineLevel="0" collapsed="false">
      <c r="A51" s="66" t="s">
        <v>515</v>
      </c>
      <c r="B51" s="67" t="s">
        <v>491</v>
      </c>
      <c r="C51" s="67" t="s">
        <v>546</v>
      </c>
      <c r="D51" s="67" t="s">
        <v>538</v>
      </c>
      <c r="E51" s="67" t="s">
        <v>516</v>
      </c>
      <c r="F51" s="68" t="n">
        <v>7000</v>
      </c>
      <c r="G51" s="68" t="n">
        <v>7000</v>
      </c>
      <c r="H51" s="69" t="n">
        <v>1</v>
      </c>
    </row>
    <row r="52" customFormat="false" ht="76.5" hidden="false" customHeight="false" outlineLevel="0" collapsed="false">
      <c r="A52" s="66" t="s">
        <v>539</v>
      </c>
      <c r="B52" s="67" t="s">
        <v>491</v>
      </c>
      <c r="C52" s="67" t="s">
        <v>546</v>
      </c>
      <c r="D52" s="67" t="s">
        <v>540</v>
      </c>
      <c r="E52" s="67" t="s">
        <v>494</v>
      </c>
      <c r="F52" s="68" t="n">
        <v>172740</v>
      </c>
      <c r="G52" s="68" t="n">
        <v>172740</v>
      </c>
      <c r="H52" s="69" t="n">
        <v>1</v>
      </c>
    </row>
    <row r="53" customFormat="false" ht="63.75" hidden="false" customHeight="false" outlineLevel="0" collapsed="false">
      <c r="A53" s="66" t="s">
        <v>513</v>
      </c>
      <c r="B53" s="67" t="s">
        <v>491</v>
      </c>
      <c r="C53" s="67" t="s">
        <v>546</v>
      </c>
      <c r="D53" s="67" t="s">
        <v>540</v>
      </c>
      <c r="E53" s="67" t="s">
        <v>514</v>
      </c>
      <c r="F53" s="68" t="n">
        <v>15340</v>
      </c>
      <c r="G53" s="68" t="n">
        <v>15340</v>
      </c>
      <c r="H53" s="69" t="n">
        <v>1</v>
      </c>
    </row>
    <row r="54" customFormat="false" ht="25.5" hidden="false" customHeight="false" outlineLevel="0" collapsed="false">
      <c r="A54" s="66" t="s">
        <v>515</v>
      </c>
      <c r="B54" s="67" t="s">
        <v>491</v>
      </c>
      <c r="C54" s="67" t="s">
        <v>546</v>
      </c>
      <c r="D54" s="67" t="s">
        <v>540</v>
      </c>
      <c r="E54" s="67" t="s">
        <v>516</v>
      </c>
      <c r="F54" s="68" t="n">
        <v>157400</v>
      </c>
      <c r="G54" s="68" t="n">
        <v>157400</v>
      </c>
      <c r="H54" s="69" t="n">
        <v>1</v>
      </c>
    </row>
    <row r="55" customFormat="false" ht="15" hidden="false" customHeight="false" outlineLevel="0" collapsed="false">
      <c r="A55" s="66" t="s">
        <v>551</v>
      </c>
      <c r="B55" s="67" t="s">
        <v>491</v>
      </c>
      <c r="C55" s="67" t="s">
        <v>552</v>
      </c>
      <c r="D55" s="67" t="s">
        <v>493</v>
      </c>
      <c r="E55" s="67" t="s">
        <v>494</v>
      </c>
      <c r="F55" s="68" t="n">
        <v>1935168.62</v>
      </c>
      <c r="G55" s="68" t="n">
        <v>1935168.62</v>
      </c>
      <c r="H55" s="69" t="n">
        <v>1</v>
      </c>
    </row>
    <row r="56" customFormat="false" ht="25.5" hidden="false" customHeight="false" outlineLevel="0" collapsed="false">
      <c r="A56" s="66" t="s">
        <v>553</v>
      </c>
      <c r="B56" s="67" t="s">
        <v>491</v>
      </c>
      <c r="C56" s="67" t="s">
        <v>554</v>
      </c>
      <c r="D56" s="67" t="s">
        <v>493</v>
      </c>
      <c r="E56" s="67" t="s">
        <v>494</v>
      </c>
      <c r="F56" s="68" t="n">
        <v>1935168.62</v>
      </c>
      <c r="G56" s="68" t="n">
        <v>1935168.62</v>
      </c>
      <c r="H56" s="69" t="n">
        <v>1</v>
      </c>
    </row>
    <row r="57" customFormat="false" ht="25.5" hidden="false" customHeight="false" outlineLevel="0" collapsed="false">
      <c r="A57" s="66" t="s">
        <v>555</v>
      </c>
      <c r="B57" s="67" t="s">
        <v>491</v>
      </c>
      <c r="C57" s="67" t="s">
        <v>554</v>
      </c>
      <c r="D57" s="67" t="s">
        <v>556</v>
      </c>
      <c r="E57" s="67" t="s">
        <v>494</v>
      </c>
      <c r="F57" s="68" t="n">
        <v>1275175.41</v>
      </c>
      <c r="G57" s="68" t="n">
        <v>1275175.41</v>
      </c>
      <c r="H57" s="69" t="n">
        <v>1</v>
      </c>
    </row>
    <row r="58" customFormat="false" ht="63.75" hidden="false" customHeight="false" outlineLevel="0" collapsed="false">
      <c r="A58" s="66" t="s">
        <v>529</v>
      </c>
      <c r="B58" s="67" t="s">
        <v>491</v>
      </c>
      <c r="C58" s="67" t="s">
        <v>554</v>
      </c>
      <c r="D58" s="67" t="s">
        <v>556</v>
      </c>
      <c r="E58" s="67" t="s">
        <v>530</v>
      </c>
      <c r="F58" s="68" t="n">
        <v>1275175.41</v>
      </c>
      <c r="G58" s="68" t="n">
        <v>1275175.41</v>
      </c>
      <c r="H58" s="69" t="n">
        <v>1</v>
      </c>
    </row>
    <row r="59" customFormat="false" ht="51" hidden="false" customHeight="false" outlineLevel="0" collapsed="false">
      <c r="A59" s="66" t="s">
        <v>557</v>
      </c>
      <c r="B59" s="67" t="s">
        <v>491</v>
      </c>
      <c r="C59" s="67" t="s">
        <v>554</v>
      </c>
      <c r="D59" s="67" t="s">
        <v>558</v>
      </c>
      <c r="E59" s="67" t="s">
        <v>494</v>
      </c>
      <c r="F59" s="68" t="n">
        <v>659993.21</v>
      </c>
      <c r="G59" s="68" t="n">
        <v>659993.21</v>
      </c>
      <c r="H59" s="69" t="n">
        <v>1</v>
      </c>
    </row>
    <row r="60" customFormat="false" ht="25.5" hidden="false" customHeight="false" outlineLevel="0" collapsed="false">
      <c r="A60" s="66" t="s">
        <v>527</v>
      </c>
      <c r="B60" s="67" t="s">
        <v>491</v>
      </c>
      <c r="C60" s="67" t="s">
        <v>554</v>
      </c>
      <c r="D60" s="67" t="s">
        <v>558</v>
      </c>
      <c r="E60" s="67" t="s">
        <v>528</v>
      </c>
      <c r="F60" s="68" t="n">
        <v>659993.21</v>
      </c>
      <c r="G60" s="68" t="n">
        <v>659993.21</v>
      </c>
      <c r="H60" s="69" t="n">
        <v>1</v>
      </c>
    </row>
    <row r="61" customFormat="false" ht="15" hidden="false" customHeight="false" outlineLevel="0" collapsed="false">
      <c r="A61" s="66" t="s">
        <v>559</v>
      </c>
      <c r="B61" s="67" t="s">
        <v>491</v>
      </c>
      <c r="C61" s="67" t="s">
        <v>560</v>
      </c>
      <c r="D61" s="67" t="s">
        <v>493</v>
      </c>
      <c r="E61" s="67" t="s">
        <v>494</v>
      </c>
      <c r="F61" s="68" t="n">
        <v>775830</v>
      </c>
      <c r="G61" s="68" t="n">
        <v>775830</v>
      </c>
      <c r="H61" s="69" t="n">
        <v>1</v>
      </c>
    </row>
    <row r="62" customFormat="false" ht="25.5" hidden="false" customHeight="false" outlineLevel="0" collapsed="false">
      <c r="A62" s="66" t="s">
        <v>561</v>
      </c>
      <c r="B62" s="67" t="s">
        <v>491</v>
      </c>
      <c r="C62" s="67" t="s">
        <v>562</v>
      </c>
      <c r="D62" s="67" t="s">
        <v>493</v>
      </c>
      <c r="E62" s="67" t="s">
        <v>494</v>
      </c>
      <c r="F62" s="68" t="n">
        <v>121030</v>
      </c>
      <c r="G62" s="68" t="n">
        <v>121030</v>
      </c>
      <c r="H62" s="69" t="n">
        <v>1</v>
      </c>
    </row>
    <row r="63" customFormat="false" ht="63.75" hidden="false" customHeight="false" outlineLevel="0" collapsed="false">
      <c r="A63" s="66" t="s">
        <v>563</v>
      </c>
      <c r="B63" s="67" t="s">
        <v>491</v>
      </c>
      <c r="C63" s="67" t="s">
        <v>562</v>
      </c>
      <c r="D63" s="67" t="s">
        <v>564</v>
      </c>
      <c r="E63" s="67" t="s">
        <v>494</v>
      </c>
      <c r="F63" s="68" t="n">
        <v>121030</v>
      </c>
      <c r="G63" s="68" t="n">
        <v>121030</v>
      </c>
      <c r="H63" s="69" t="n">
        <v>1</v>
      </c>
    </row>
    <row r="64" customFormat="false" ht="25.5" hidden="false" customHeight="false" outlineLevel="0" collapsed="false">
      <c r="A64" s="66" t="s">
        <v>527</v>
      </c>
      <c r="B64" s="67" t="s">
        <v>491</v>
      </c>
      <c r="C64" s="67" t="s">
        <v>562</v>
      </c>
      <c r="D64" s="67" t="s">
        <v>564</v>
      </c>
      <c r="E64" s="67" t="s">
        <v>528</v>
      </c>
      <c r="F64" s="68" t="n">
        <v>121030</v>
      </c>
      <c r="G64" s="68" t="n">
        <v>121030</v>
      </c>
      <c r="H64" s="69" t="n">
        <v>1</v>
      </c>
    </row>
    <row r="65" customFormat="false" ht="25.5" hidden="false" customHeight="false" outlineLevel="0" collapsed="false">
      <c r="A65" s="66" t="s">
        <v>565</v>
      </c>
      <c r="B65" s="67" t="s">
        <v>491</v>
      </c>
      <c r="C65" s="67" t="s">
        <v>566</v>
      </c>
      <c r="D65" s="67" t="s">
        <v>493</v>
      </c>
      <c r="E65" s="67" t="s">
        <v>494</v>
      </c>
      <c r="F65" s="68" t="n">
        <v>654800</v>
      </c>
      <c r="G65" s="68" t="n">
        <v>654800</v>
      </c>
      <c r="H65" s="69" t="n">
        <v>1</v>
      </c>
    </row>
    <row r="66" customFormat="false" ht="51" hidden="false" customHeight="false" outlineLevel="0" collapsed="false">
      <c r="A66" s="66" t="s">
        <v>567</v>
      </c>
      <c r="B66" s="67" t="s">
        <v>491</v>
      </c>
      <c r="C66" s="67" t="s">
        <v>566</v>
      </c>
      <c r="D66" s="67" t="s">
        <v>568</v>
      </c>
      <c r="E66" s="67" t="s">
        <v>494</v>
      </c>
      <c r="F66" s="68" t="n">
        <v>463600</v>
      </c>
      <c r="G66" s="68" t="n">
        <v>463600</v>
      </c>
      <c r="H66" s="69" t="n">
        <v>1</v>
      </c>
    </row>
    <row r="67" customFormat="false" ht="25.5" hidden="false" customHeight="false" outlineLevel="0" collapsed="false">
      <c r="A67" s="66" t="s">
        <v>527</v>
      </c>
      <c r="B67" s="67" t="s">
        <v>491</v>
      </c>
      <c r="C67" s="67" t="s">
        <v>566</v>
      </c>
      <c r="D67" s="67" t="s">
        <v>568</v>
      </c>
      <c r="E67" s="67" t="s">
        <v>528</v>
      </c>
      <c r="F67" s="68" t="n">
        <v>463600</v>
      </c>
      <c r="G67" s="68" t="n">
        <v>463600</v>
      </c>
      <c r="H67" s="69" t="n">
        <v>1</v>
      </c>
    </row>
    <row r="68" customFormat="false" ht="51" hidden="false" customHeight="false" outlineLevel="0" collapsed="false">
      <c r="A68" s="66" t="s">
        <v>569</v>
      </c>
      <c r="B68" s="67" t="s">
        <v>491</v>
      </c>
      <c r="C68" s="67" t="s">
        <v>566</v>
      </c>
      <c r="D68" s="67" t="s">
        <v>570</v>
      </c>
      <c r="E68" s="67" t="s">
        <v>494</v>
      </c>
      <c r="F68" s="68" t="n">
        <v>191200</v>
      </c>
      <c r="G68" s="68" t="n">
        <v>191200</v>
      </c>
      <c r="H68" s="69" t="n">
        <v>1</v>
      </c>
    </row>
    <row r="69" customFormat="false" ht="25.5" hidden="false" customHeight="false" outlineLevel="0" collapsed="false">
      <c r="A69" s="66" t="s">
        <v>527</v>
      </c>
      <c r="B69" s="67" t="s">
        <v>491</v>
      </c>
      <c r="C69" s="67" t="s">
        <v>566</v>
      </c>
      <c r="D69" s="67" t="s">
        <v>570</v>
      </c>
      <c r="E69" s="67" t="s">
        <v>528</v>
      </c>
      <c r="F69" s="68" t="n">
        <v>191200</v>
      </c>
      <c r="G69" s="68" t="n">
        <v>191200</v>
      </c>
      <c r="H69" s="69" t="n">
        <v>1</v>
      </c>
    </row>
    <row r="70" customFormat="false" ht="15" hidden="false" customHeight="false" outlineLevel="0" collapsed="false">
      <c r="A70" s="66" t="s">
        <v>571</v>
      </c>
      <c r="B70" s="67" t="s">
        <v>491</v>
      </c>
      <c r="C70" s="67" t="s">
        <v>572</v>
      </c>
      <c r="D70" s="67" t="s">
        <v>493</v>
      </c>
      <c r="E70" s="67" t="s">
        <v>494</v>
      </c>
      <c r="F70" s="68" t="n">
        <v>303043.33</v>
      </c>
      <c r="G70" s="68" t="n">
        <v>303043.33</v>
      </c>
      <c r="H70" s="69" t="n">
        <v>1</v>
      </c>
    </row>
    <row r="71" customFormat="false" ht="15" hidden="false" customHeight="false" outlineLevel="0" collapsed="false">
      <c r="A71" s="66" t="s">
        <v>573</v>
      </c>
      <c r="B71" s="67" t="s">
        <v>491</v>
      </c>
      <c r="C71" s="67" t="s">
        <v>574</v>
      </c>
      <c r="D71" s="67" t="s">
        <v>493</v>
      </c>
      <c r="E71" s="67" t="s">
        <v>494</v>
      </c>
      <c r="F71" s="68" t="n">
        <v>303043.33</v>
      </c>
      <c r="G71" s="68" t="n">
        <v>303043.33</v>
      </c>
      <c r="H71" s="69" t="n">
        <v>1</v>
      </c>
    </row>
    <row r="72" customFormat="false" ht="63.75" hidden="false" customHeight="false" outlineLevel="0" collapsed="false">
      <c r="A72" s="66" t="s">
        <v>575</v>
      </c>
      <c r="B72" s="67" t="s">
        <v>491</v>
      </c>
      <c r="C72" s="67" t="s">
        <v>574</v>
      </c>
      <c r="D72" s="67" t="s">
        <v>576</v>
      </c>
      <c r="E72" s="67" t="s">
        <v>494</v>
      </c>
      <c r="F72" s="68" t="n">
        <v>303043.33</v>
      </c>
      <c r="G72" s="68" t="n">
        <v>303043.33</v>
      </c>
      <c r="H72" s="69" t="n">
        <v>1</v>
      </c>
    </row>
    <row r="73" customFormat="false" ht="25.5" hidden="false" customHeight="false" outlineLevel="0" collapsed="false">
      <c r="A73" s="66" t="s">
        <v>527</v>
      </c>
      <c r="B73" s="67" t="s">
        <v>491</v>
      </c>
      <c r="C73" s="67" t="s">
        <v>574</v>
      </c>
      <c r="D73" s="67" t="s">
        <v>576</v>
      </c>
      <c r="E73" s="67" t="s">
        <v>528</v>
      </c>
      <c r="F73" s="68" t="n">
        <v>303043.33</v>
      </c>
      <c r="G73" s="68" t="n">
        <v>303043.33</v>
      </c>
      <c r="H73" s="69" t="n">
        <v>1</v>
      </c>
    </row>
    <row r="74" customFormat="false" ht="15" hidden="false" customHeight="false" outlineLevel="0" collapsed="false">
      <c r="A74" s="66" t="s">
        <v>577</v>
      </c>
      <c r="B74" s="67" t="s">
        <v>491</v>
      </c>
      <c r="C74" s="67" t="s">
        <v>578</v>
      </c>
      <c r="D74" s="67" t="s">
        <v>493</v>
      </c>
      <c r="E74" s="67" t="s">
        <v>494</v>
      </c>
      <c r="F74" s="68" t="n">
        <v>1162062.88</v>
      </c>
      <c r="G74" s="68" t="n">
        <v>1162062.88</v>
      </c>
      <c r="H74" s="69" t="n">
        <v>1</v>
      </c>
    </row>
    <row r="75" customFormat="false" ht="15" hidden="false" customHeight="false" outlineLevel="0" collapsed="false">
      <c r="A75" s="66" t="s">
        <v>579</v>
      </c>
      <c r="B75" s="67" t="s">
        <v>491</v>
      </c>
      <c r="C75" s="67" t="s">
        <v>580</v>
      </c>
      <c r="D75" s="67" t="s">
        <v>493</v>
      </c>
      <c r="E75" s="67" t="s">
        <v>494</v>
      </c>
      <c r="F75" s="68" t="n">
        <v>1162062.88</v>
      </c>
      <c r="G75" s="68" t="n">
        <v>1162062.88</v>
      </c>
      <c r="H75" s="69" t="n">
        <v>1</v>
      </c>
    </row>
    <row r="76" customFormat="false" ht="76.5" hidden="false" customHeight="false" outlineLevel="0" collapsed="false">
      <c r="A76" s="66" t="s">
        <v>581</v>
      </c>
      <c r="B76" s="67" t="s">
        <v>491</v>
      </c>
      <c r="C76" s="67" t="s">
        <v>580</v>
      </c>
      <c r="D76" s="67" t="s">
        <v>582</v>
      </c>
      <c r="E76" s="67" t="s">
        <v>494</v>
      </c>
      <c r="F76" s="68" t="n">
        <v>1162062.88</v>
      </c>
      <c r="G76" s="68" t="n">
        <v>1162062.88</v>
      </c>
      <c r="H76" s="69" t="n">
        <v>1</v>
      </c>
    </row>
    <row r="77" customFormat="false" ht="15" hidden="false" customHeight="false" outlineLevel="0" collapsed="false">
      <c r="A77" s="66" t="s">
        <v>583</v>
      </c>
      <c r="B77" s="67" t="s">
        <v>491</v>
      </c>
      <c r="C77" s="67" t="s">
        <v>580</v>
      </c>
      <c r="D77" s="67" t="s">
        <v>582</v>
      </c>
      <c r="E77" s="67" t="s">
        <v>584</v>
      </c>
      <c r="F77" s="68" t="n">
        <v>1162062.88</v>
      </c>
      <c r="G77" s="68" t="n">
        <v>1162062.88</v>
      </c>
      <c r="H77" s="69" t="n">
        <v>1</v>
      </c>
    </row>
    <row r="78" customFormat="false" ht="25.5" hidden="false" customHeight="false" outlineLevel="0" collapsed="false">
      <c r="A78" s="66" t="s">
        <v>585</v>
      </c>
      <c r="B78" s="67" t="s">
        <v>491</v>
      </c>
      <c r="C78" s="67" t="s">
        <v>586</v>
      </c>
      <c r="D78" s="67" t="s">
        <v>493</v>
      </c>
      <c r="E78" s="67" t="s">
        <v>494</v>
      </c>
      <c r="F78" s="68" t="n">
        <v>12737406</v>
      </c>
      <c r="G78" s="68" t="n">
        <v>12737406</v>
      </c>
      <c r="H78" s="69" t="n">
        <v>1</v>
      </c>
    </row>
    <row r="79" customFormat="false" ht="38.25" hidden="false" customHeight="false" outlineLevel="0" collapsed="false">
      <c r="A79" s="66" t="s">
        <v>587</v>
      </c>
      <c r="B79" s="67" t="s">
        <v>491</v>
      </c>
      <c r="C79" s="67" t="s">
        <v>588</v>
      </c>
      <c r="D79" s="67" t="s">
        <v>493</v>
      </c>
      <c r="E79" s="67" t="s">
        <v>494</v>
      </c>
      <c r="F79" s="68" t="n">
        <v>12737406</v>
      </c>
      <c r="G79" s="68" t="n">
        <v>12737406</v>
      </c>
      <c r="H79" s="69" t="n">
        <v>1</v>
      </c>
    </row>
    <row r="80" customFormat="false" ht="38.25" hidden="false" customHeight="false" outlineLevel="0" collapsed="false">
      <c r="A80" s="66" t="s">
        <v>589</v>
      </c>
      <c r="B80" s="67" t="s">
        <v>491</v>
      </c>
      <c r="C80" s="67" t="s">
        <v>588</v>
      </c>
      <c r="D80" s="67" t="s">
        <v>590</v>
      </c>
      <c r="E80" s="67" t="s">
        <v>494</v>
      </c>
      <c r="F80" s="68" t="n">
        <v>11336700</v>
      </c>
      <c r="G80" s="68" t="n">
        <v>11336700</v>
      </c>
      <c r="H80" s="69" t="n">
        <v>1</v>
      </c>
    </row>
    <row r="81" customFormat="false" ht="63.75" hidden="false" customHeight="false" outlineLevel="0" collapsed="false">
      <c r="A81" s="66" t="s">
        <v>521</v>
      </c>
      <c r="B81" s="67" t="s">
        <v>491</v>
      </c>
      <c r="C81" s="67" t="s">
        <v>588</v>
      </c>
      <c r="D81" s="67" t="s">
        <v>590</v>
      </c>
      <c r="E81" s="67" t="s">
        <v>522</v>
      </c>
      <c r="F81" s="68" t="n">
        <v>11336700</v>
      </c>
      <c r="G81" s="68" t="n">
        <v>11336700</v>
      </c>
      <c r="H81" s="69" t="n">
        <v>1</v>
      </c>
    </row>
    <row r="82" customFormat="false" ht="76.5" hidden="false" customHeight="false" outlineLevel="0" collapsed="false">
      <c r="A82" s="66" t="s">
        <v>591</v>
      </c>
      <c r="B82" s="67" t="s">
        <v>491</v>
      </c>
      <c r="C82" s="67" t="s">
        <v>588</v>
      </c>
      <c r="D82" s="67" t="s">
        <v>592</v>
      </c>
      <c r="E82" s="67" t="s">
        <v>494</v>
      </c>
      <c r="F82" s="68" t="n">
        <v>1255006</v>
      </c>
      <c r="G82" s="68" t="n">
        <v>1255006</v>
      </c>
      <c r="H82" s="69" t="n">
        <v>1</v>
      </c>
    </row>
    <row r="83" customFormat="false" ht="25.5" hidden="false" customHeight="false" outlineLevel="0" collapsed="false">
      <c r="A83" s="66" t="s">
        <v>527</v>
      </c>
      <c r="B83" s="67" t="s">
        <v>491</v>
      </c>
      <c r="C83" s="67" t="s">
        <v>588</v>
      </c>
      <c r="D83" s="67" t="s">
        <v>592</v>
      </c>
      <c r="E83" s="67" t="s">
        <v>528</v>
      </c>
      <c r="F83" s="68" t="n">
        <v>1255006</v>
      </c>
      <c r="G83" s="68" t="n">
        <v>1255006</v>
      </c>
      <c r="H83" s="69" t="n">
        <v>1</v>
      </c>
    </row>
    <row r="84" customFormat="false" ht="51" hidden="false" customHeight="false" outlineLevel="0" collapsed="false">
      <c r="A84" s="66" t="s">
        <v>569</v>
      </c>
      <c r="B84" s="67" t="s">
        <v>491</v>
      </c>
      <c r="C84" s="67" t="s">
        <v>588</v>
      </c>
      <c r="D84" s="67" t="s">
        <v>570</v>
      </c>
      <c r="E84" s="67" t="s">
        <v>494</v>
      </c>
      <c r="F84" s="68" t="n">
        <v>145700</v>
      </c>
      <c r="G84" s="68" t="n">
        <v>145700</v>
      </c>
      <c r="H84" s="69" t="n">
        <v>1</v>
      </c>
    </row>
    <row r="85" customFormat="false" ht="25.5" hidden="false" customHeight="false" outlineLevel="0" collapsed="false">
      <c r="A85" s="66" t="s">
        <v>527</v>
      </c>
      <c r="B85" s="67" t="s">
        <v>491</v>
      </c>
      <c r="C85" s="67" t="s">
        <v>588</v>
      </c>
      <c r="D85" s="67" t="s">
        <v>570</v>
      </c>
      <c r="E85" s="67" t="s">
        <v>528</v>
      </c>
      <c r="F85" s="68" t="n">
        <v>145700</v>
      </c>
      <c r="G85" s="68" t="n">
        <v>145700</v>
      </c>
      <c r="H85" s="69" t="n">
        <v>1</v>
      </c>
    </row>
    <row r="86" customFormat="false" ht="25.5" hidden="false" customHeight="false" outlineLevel="0" collapsed="false">
      <c r="A86" s="62" t="s">
        <v>593</v>
      </c>
      <c r="B86" s="63" t="s">
        <v>594</v>
      </c>
      <c r="C86" s="63" t="s">
        <v>492</v>
      </c>
      <c r="D86" s="63" t="s">
        <v>493</v>
      </c>
      <c r="E86" s="63" t="s">
        <v>494</v>
      </c>
      <c r="F86" s="64" t="n">
        <v>7912800</v>
      </c>
      <c r="G86" s="64" t="n">
        <v>7912800</v>
      </c>
      <c r="H86" s="65" t="n">
        <v>1</v>
      </c>
    </row>
    <row r="87" customFormat="false" ht="25.5" hidden="false" customHeight="false" outlineLevel="0" collapsed="false">
      <c r="A87" s="66" t="s">
        <v>495</v>
      </c>
      <c r="B87" s="67" t="s">
        <v>594</v>
      </c>
      <c r="C87" s="67" t="s">
        <v>496</v>
      </c>
      <c r="D87" s="67" t="s">
        <v>493</v>
      </c>
      <c r="E87" s="67" t="s">
        <v>494</v>
      </c>
      <c r="F87" s="68" t="n">
        <v>7896600</v>
      </c>
      <c r="G87" s="68" t="n">
        <v>7896600</v>
      </c>
      <c r="H87" s="69" t="n">
        <v>1</v>
      </c>
    </row>
    <row r="88" customFormat="false" ht="38.25" hidden="false" customHeight="false" outlineLevel="0" collapsed="false">
      <c r="A88" s="66" t="s">
        <v>595</v>
      </c>
      <c r="B88" s="67" t="s">
        <v>594</v>
      </c>
      <c r="C88" s="67" t="s">
        <v>596</v>
      </c>
      <c r="D88" s="67" t="s">
        <v>493</v>
      </c>
      <c r="E88" s="67" t="s">
        <v>494</v>
      </c>
      <c r="F88" s="68" t="n">
        <v>1195979.75</v>
      </c>
      <c r="G88" s="68" t="n">
        <v>1195979.75</v>
      </c>
      <c r="H88" s="69" t="n">
        <v>1</v>
      </c>
    </row>
    <row r="89" customFormat="false" ht="15" hidden="false" customHeight="false" outlineLevel="0" collapsed="false">
      <c r="A89" s="66" t="s">
        <v>597</v>
      </c>
      <c r="B89" s="67" t="s">
        <v>594</v>
      </c>
      <c r="C89" s="67" t="s">
        <v>596</v>
      </c>
      <c r="D89" s="67" t="s">
        <v>598</v>
      </c>
      <c r="E89" s="67" t="s">
        <v>494</v>
      </c>
      <c r="F89" s="68" t="n">
        <v>1195979.75</v>
      </c>
      <c r="G89" s="68" t="n">
        <v>1195979.75</v>
      </c>
      <c r="H89" s="69" t="n">
        <v>1</v>
      </c>
    </row>
    <row r="90" customFormat="false" ht="25.5" hidden="false" customHeight="false" outlineLevel="0" collapsed="false">
      <c r="A90" s="66" t="s">
        <v>527</v>
      </c>
      <c r="B90" s="67" t="s">
        <v>594</v>
      </c>
      <c r="C90" s="67" t="s">
        <v>596</v>
      </c>
      <c r="D90" s="67" t="s">
        <v>598</v>
      </c>
      <c r="E90" s="67" t="s">
        <v>528</v>
      </c>
      <c r="F90" s="68" t="n">
        <v>1195979.75</v>
      </c>
      <c r="G90" s="68" t="n">
        <v>1195979.75</v>
      </c>
      <c r="H90" s="69" t="n">
        <v>1</v>
      </c>
    </row>
    <row r="91" customFormat="false" ht="63.75" hidden="false" customHeight="false" outlineLevel="0" collapsed="false">
      <c r="A91" s="66" t="s">
        <v>599</v>
      </c>
      <c r="B91" s="67" t="s">
        <v>594</v>
      </c>
      <c r="C91" s="67" t="s">
        <v>600</v>
      </c>
      <c r="D91" s="67" t="s">
        <v>493</v>
      </c>
      <c r="E91" s="67" t="s">
        <v>494</v>
      </c>
      <c r="F91" s="68" t="n">
        <v>6700620.25</v>
      </c>
      <c r="G91" s="68" t="n">
        <v>6700620.25</v>
      </c>
      <c r="H91" s="69" t="n">
        <v>1</v>
      </c>
    </row>
    <row r="92" customFormat="false" ht="15" hidden="false" customHeight="false" outlineLevel="0" collapsed="false">
      <c r="A92" s="66" t="s">
        <v>499</v>
      </c>
      <c r="B92" s="67" t="s">
        <v>594</v>
      </c>
      <c r="C92" s="67" t="s">
        <v>600</v>
      </c>
      <c r="D92" s="67" t="s">
        <v>500</v>
      </c>
      <c r="E92" s="67" t="s">
        <v>494</v>
      </c>
      <c r="F92" s="68" t="n">
        <v>5829561.29</v>
      </c>
      <c r="G92" s="68" t="n">
        <v>5829561.29</v>
      </c>
      <c r="H92" s="69" t="n">
        <v>1</v>
      </c>
    </row>
    <row r="93" customFormat="false" ht="25.5" hidden="false" customHeight="false" outlineLevel="0" collapsed="false">
      <c r="A93" s="66" t="s">
        <v>527</v>
      </c>
      <c r="B93" s="67" t="s">
        <v>594</v>
      </c>
      <c r="C93" s="67" t="s">
        <v>600</v>
      </c>
      <c r="D93" s="67" t="s">
        <v>500</v>
      </c>
      <c r="E93" s="67" t="s">
        <v>528</v>
      </c>
      <c r="F93" s="68" t="n">
        <v>5829561.29</v>
      </c>
      <c r="G93" s="68" t="n">
        <v>5829561.29</v>
      </c>
      <c r="H93" s="69" t="n">
        <v>1</v>
      </c>
    </row>
    <row r="94" customFormat="false" ht="25.5" hidden="false" customHeight="false" outlineLevel="0" collapsed="false">
      <c r="A94" s="66" t="s">
        <v>601</v>
      </c>
      <c r="B94" s="67" t="s">
        <v>594</v>
      </c>
      <c r="C94" s="67" t="s">
        <v>600</v>
      </c>
      <c r="D94" s="67" t="s">
        <v>602</v>
      </c>
      <c r="E94" s="67" t="s">
        <v>494</v>
      </c>
      <c r="F94" s="68" t="n">
        <v>871058.96</v>
      </c>
      <c r="G94" s="68" t="n">
        <v>871058.96</v>
      </c>
      <c r="H94" s="69" t="n">
        <v>1</v>
      </c>
    </row>
    <row r="95" customFormat="false" ht="25.5" hidden="false" customHeight="false" outlineLevel="0" collapsed="false">
      <c r="A95" s="66" t="s">
        <v>527</v>
      </c>
      <c r="B95" s="67" t="s">
        <v>594</v>
      </c>
      <c r="C95" s="67" t="s">
        <v>600</v>
      </c>
      <c r="D95" s="67" t="s">
        <v>602</v>
      </c>
      <c r="E95" s="67" t="s">
        <v>528</v>
      </c>
      <c r="F95" s="68" t="n">
        <v>871058.96</v>
      </c>
      <c r="G95" s="68" t="n">
        <v>871058.96</v>
      </c>
      <c r="H95" s="69" t="n">
        <v>1</v>
      </c>
    </row>
    <row r="96" customFormat="false" ht="15" hidden="false" customHeight="false" outlineLevel="0" collapsed="false">
      <c r="A96" s="66" t="s">
        <v>559</v>
      </c>
      <c r="B96" s="67" t="s">
        <v>594</v>
      </c>
      <c r="C96" s="67" t="s">
        <v>560</v>
      </c>
      <c r="D96" s="67" t="s">
        <v>493</v>
      </c>
      <c r="E96" s="67" t="s">
        <v>494</v>
      </c>
      <c r="F96" s="68" t="n">
        <v>16200</v>
      </c>
      <c r="G96" s="68" t="n">
        <v>16200</v>
      </c>
      <c r="H96" s="69" t="n">
        <v>1</v>
      </c>
    </row>
    <row r="97" customFormat="false" ht="25.5" hidden="false" customHeight="false" outlineLevel="0" collapsed="false">
      <c r="A97" s="66" t="s">
        <v>561</v>
      </c>
      <c r="B97" s="67" t="s">
        <v>594</v>
      </c>
      <c r="C97" s="67" t="s">
        <v>562</v>
      </c>
      <c r="D97" s="67" t="s">
        <v>493</v>
      </c>
      <c r="E97" s="67" t="s">
        <v>494</v>
      </c>
      <c r="F97" s="68" t="n">
        <v>16200</v>
      </c>
      <c r="G97" s="68" t="n">
        <v>16200</v>
      </c>
      <c r="H97" s="69" t="n">
        <v>1</v>
      </c>
    </row>
    <row r="98" customFormat="false" ht="25.5" hidden="false" customHeight="false" outlineLevel="0" collapsed="false">
      <c r="A98" s="66" t="s">
        <v>603</v>
      </c>
      <c r="B98" s="67" t="s">
        <v>594</v>
      </c>
      <c r="C98" s="67" t="s">
        <v>562</v>
      </c>
      <c r="D98" s="67" t="s">
        <v>604</v>
      </c>
      <c r="E98" s="67" t="s">
        <v>494</v>
      </c>
      <c r="F98" s="68" t="n">
        <v>16200</v>
      </c>
      <c r="G98" s="68" t="n">
        <v>16200</v>
      </c>
      <c r="H98" s="69" t="n">
        <v>1</v>
      </c>
    </row>
    <row r="99" customFormat="false" ht="25.5" hidden="false" customHeight="false" outlineLevel="0" collapsed="false">
      <c r="A99" s="66" t="s">
        <v>527</v>
      </c>
      <c r="B99" s="67" t="s">
        <v>594</v>
      </c>
      <c r="C99" s="67" t="s">
        <v>562</v>
      </c>
      <c r="D99" s="67" t="s">
        <v>604</v>
      </c>
      <c r="E99" s="67" t="s">
        <v>528</v>
      </c>
      <c r="F99" s="68" t="n">
        <v>16200</v>
      </c>
      <c r="G99" s="68" t="n">
        <v>16200</v>
      </c>
      <c r="H99" s="69" t="n">
        <v>1</v>
      </c>
    </row>
    <row r="100" customFormat="false" ht="25.5" hidden="false" customHeight="false" outlineLevel="0" collapsed="false">
      <c r="A100" s="62" t="s">
        <v>605</v>
      </c>
      <c r="B100" s="63" t="s">
        <v>606</v>
      </c>
      <c r="C100" s="63" t="s">
        <v>492</v>
      </c>
      <c r="D100" s="63" t="s">
        <v>493</v>
      </c>
      <c r="E100" s="63" t="s">
        <v>494</v>
      </c>
      <c r="F100" s="64" t="n">
        <v>2682000</v>
      </c>
      <c r="G100" s="64" t="n">
        <v>2681997.95</v>
      </c>
      <c r="H100" s="65" t="n">
        <v>1</v>
      </c>
    </row>
    <row r="101" customFormat="false" ht="25.5" hidden="false" customHeight="false" outlineLevel="0" collapsed="false">
      <c r="A101" s="66" t="s">
        <v>495</v>
      </c>
      <c r="B101" s="67" t="s">
        <v>606</v>
      </c>
      <c r="C101" s="67" t="s">
        <v>496</v>
      </c>
      <c r="D101" s="67" t="s">
        <v>493</v>
      </c>
      <c r="E101" s="67" t="s">
        <v>494</v>
      </c>
      <c r="F101" s="68" t="n">
        <v>2646690</v>
      </c>
      <c r="G101" s="68" t="n">
        <v>2646687.95</v>
      </c>
      <c r="H101" s="69" t="n">
        <v>1</v>
      </c>
    </row>
    <row r="102" customFormat="false" ht="51" hidden="false" customHeight="false" outlineLevel="0" collapsed="false">
      <c r="A102" s="66" t="s">
        <v>607</v>
      </c>
      <c r="B102" s="67" t="s">
        <v>606</v>
      </c>
      <c r="C102" s="67" t="s">
        <v>608</v>
      </c>
      <c r="D102" s="67" t="s">
        <v>493</v>
      </c>
      <c r="E102" s="67" t="s">
        <v>494</v>
      </c>
      <c r="F102" s="68" t="n">
        <v>2646690</v>
      </c>
      <c r="G102" s="68" t="n">
        <v>2646687.95</v>
      </c>
      <c r="H102" s="69" t="n">
        <v>1</v>
      </c>
    </row>
    <row r="103" customFormat="false" ht="15" hidden="false" customHeight="false" outlineLevel="0" collapsed="false">
      <c r="A103" s="66" t="s">
        <v>499</v>
      </c>
      <c r="B103" s="67" t="s">
        <v>606</v>
      </c>
      <c r="C103" s="67" t="s">
        <v>608</v>
      </c>
      <c r="D103" s="67" t="s">
        <v>500</v>
      </c>
      <c r="E103" s="67" t="s">
        <v>494</v>
      </c>
      <c r="F103" s="68" t="n">
        <v>1061690</v>
      </c>
      <c r="G103" s="68" t="n">
        <v>1061690</v>
      </c>
      <c r="H103" s="69" t="n">
        <v>1</v>
      </c>
    </row>
    <row r="104" customFormat="false" ht="25.5" hidden="false" customHeight="false" outlineLevel="0" collapsed="false">
      <c r="A104" s="66" t="s">
        <v>527</v>
      </c>
      <c r="B104" s="67" t="s">
        <v>606</v>
      </c>
      <c r="C104" s="67" t="s">
        <v>608</v>
      </c>
      <c r="D104" s="67" t="s">
        <v>500</v>
      </c>
      <c r="E104" s="67" t="s">
        <v>528</v>
      </c>
      <c r="F104" s="68" t="n">
        <v>1061690</v>
      </c>
      <c r="G104" s="68" t="n">
        <v>1061690</v>
      </c>
      <c r="H104" s="69" t="n">
        <v>1</v>
      </c>
    </row>
    <row r="105" customFormat="false" ht="38.25" hidden="false" customHeight="false" outlineLevel="0" collapsed="false">
      <c r="A105" s="66" t="s">
        <v>609</v>
      </c>
      <c r="B105" s="67" t="s">
        <v>606</v>
      </c>
      <c r="C105" s="67" t="s">
        <v>608</v>
      </c>
      <c r="D105" s="67" t="s">
        <v>610</v>
      </c>
      <c r="E105" s="67" t="s">
        <v>494</v>
      </c>
      <c r="F105" s="68" t="n">
        <v>1585000</v>
      </c>
      <c r="G105" s="68" t="n">
        <v>1584997.95</v>
      </c>
      <c r="H105" s="69" t="n">
        <v>1</v>
      </c>
    </row>
    <row r="106" customFormat="false" ht="25.5" hidden="false" customHeight="false" outlineLevel="0" collapsed="false">
      <c r="A106" s="66" t="s">
        <v>527</v>
      </c>
      <c r="B106" s="67" t="s">
        <v>606</v>
      </c>
      <c r="C106" s="67" t="s">
        <v>608</v>
      </c>
      <c r="D106" s="67" t="s">
        <v>610</v>
      </c>
      <c r="E106" s="67" t="s">
        <v>528</v>
      </c>
      <c r="F106" s="68" t="n">
        <v>1585000</v>
      </c>
      <c r="G106" s="68" t="n">
        <v>1584997.95</v>
      </c>
      <c r="H106" s="69" t="n">
        <v>1</v>
      </c>
    </row>
    <row r="107" customFormat="false" ht="15" hidden="false" customHeight="false" outlineLevel="0" collapsed="false">
      <c r="A107" s="66" t="s">
        <v>559</v>
      </c>
      <c r="B107" s="67" t="s">
        <v>606</v>
      </c>
      <c r="C107" s="67" t="s">
        <v>560</v>
      </c>
      <c r="D107" s="67" t="s">
        <v>493</v>
      </c>
      <c r="E107" s="67" t="s">
        <v>494</v>
      </c>
      <c r="F107" s="68" t="n">
        <v>35310</v>
      </c>
      <c r="G107" s="68" t="n">
        <v>35310</v>
      </c>
      <c r="H107" s="69" t="n">
        <v>1</v>
      </c>
    </row>
    <row r="108" customFormat="false" ht="25.5" hidden="false" customHeight="false" outlineLevel="0" collapsed="false">
      <c r="A108" s="66" t="s">
        <v>561</v>
      </c>
      <c r="B108" s="67" t="s">
        <v>606</v>
      </c>
      <c r="C108" s="67" t="s">
        <v>562</v>
      </c>
      <c r="D108" s="67" t="s">
        <v>493</v>
      </c>
      <c r="E108" s="67" t="s">
        <v>494</v>
      </c>
      <c r="F108" s="68" t="n">
        <v>35310</v>
      </c>
      <c r="G108" s="68" t="n">
        <v>35310</v>
      </c>
      <c r="H108" s="69" t="n">
        <v>1</v>
      </c>
    </row>
    <row r="109" customFormat="false" ht="25.5" hidden="false" customHeight="false" outlineLevel="0" collapsed="false">
      <c r="A109" s="66" t="s">
        <v>603</v>
      </c>
      <c r="B109" s="67" t="s">
        <v>606</v>
      </c>
      <c r="C109" s="67" t="s">
        <v>562</v>
      </c>
      <c r="D109" s="67" t="s">
        <v>604</v>
      </c>
      <c r="E109" s="67" t="s">
        <v>494</v>
      </c>
      <c r="F109" s="68" t="n">
        <v>35310</v>
      </c>
      <c r="G109" s="68" t="n">
        <v>35310</v>
      </c>
      <c r="H109" s="69" t="n">
        <v>1</v>
      </c>
    </row>
    <row r="110" customFormat="false" ht="25.5" hidden="false" customHeight="false" outlineLevel="0" collapsed="false">
      <c r="A110" s="66" t="s">
        <v>527</v>
      </c>
      <c r="B110" s="67" t="s">
        <v>606</v>
      </c>
      <c r="C110" s="67" t="s">
        <v>562</v>
      </c>
      <c r="D110" s="67" t="s">
        <v>604</v>
      </c>
      <c r="E110" s="67" t="s">
        <v>528</v>
      </c>
      <c r="F110" s="68" t="n">
        <v>35310</v>
      </c>
      <c r="G110" s="68" t="n">
        <v>35310</v>
      </c>
      <c r="H110" s="69" t="n">
        <v>1</v>
      </c>
    </row>
    <row r="111" customFormat="false" ht="25.5" hidden="false" customHeight="false" outlineLevel="0" collapsed="false">
      <c r="A111" s="62" t="s">
        <v>611</v>
      </c>
      <c r="B111" s="63" t="s">
        <v>612</v>
      </c>
      <c r="C111" s="63" t="s">
        <v>492</v>
      </c>
      <c r="D111" s="63" t="s">
        <v>493</v>
      </c>
      <c r="E111" s="63" t="s">
        <v>494</v>
      </c>
      <c r="F111" s="64" t="n">
        <v>5358794.81</v>
      </c>
      <c r="G111" s="64" t="n">
        <v>5358794.81</v>
      </c>
      <c r="H111" s="65" t="n">
        <v>1</v>
      </c>
    </row>
    <row r="112" customFormat="false" ht="25.5" hidden="false" customHeight="false" outlineLevel="0" collapsed="false">
      <c r="A112" s="66" t="s">
        <v>495</v>
      </c>
      <c r="B112" s="67" t="s">
        <v>612</v>
      </c>
      <c r="C112" s="67" t="s">
        <v>496</v>
      </c>
      <c r="D112" s="67" t="s">
        <v>493</v>
      </c>
      <c r="E112" s="67" t="s">
        <v>494</v>
      </c>
      <c r="F112" s="68" t="n">
        <v>5347994.81</v>
      </c>
      <c r="G112" s="68" t="n">
        <v>5347994.81</v>
      </c>
      <c r="H112" s="69" t="n">
        <v>1</v>
      </c>
    </row>
    <row r="113" customFormat="false" ht="51" hidden="false" customHeight="false" outlineLevel="0" collapsed="false">
      <c r="A113" s="66" t="s">
        <v>607</v>
      </c>
      <c r="B113" s="67" t="s">
        <v>612</v>
      </c>
      <c r="C113" s="67" t="s">
        <v>608</v>
      </c>
      <c r="D113" s="67" t="s">
        <v>493</v>
      </c>
      <c r="E113" s="67" t="s">
        <v>494</v>
      </c>
      <c r="F113" s="68" t="n">
        <v>5347994.81</v>
      </c>
      <c r="G113" s="68" t="n">
        <v>5347994.81</v>
      </c>
      <c r="H113" s="69" t="n">
        <v>1</v>
      </c>
    </row>
    <row r="114" customFormat="false" ht="15" hidden="false" customHeight="false" outlineLevel="0" collapsed="false">
      <c r="A114" s="66" t="s">
        <v>499</v>
      </c>
      <c r="B114" s="67" t="s">
        <v>612</v>
      </c>
      <c r="C114" s="67" t="s">
        <v>608</v>
      </c>
      <c r="D114" s="67" t="s">
        <v>500</v>
      </c>
      <c r="E114" s="67" t="s">
        <v>494</v>
      </c>
      <c r="F114" s="68" t="n">
        <v>5347994.81</v>
      </c>
      <c r="G114" s="68" t="n">
        <v>5347994.81</v>
      </c>
      <c r="H114" s="69" t="n">
        <v>1</v>
      </c>
    </row>
    <row r="115" customFormat="false" ht="25.5" hidden="false" customHeight="false" outlineLevel="0" collapsed="false">
      <c r="A115" s="66" t="s">
        <v>527</v>
      </c>
      <c r="B115" s="67" t="s">
        <v>612</v>
      </c>
      <c r="C115" s="67" t="s">
        <v>608</v>
      </c>
      <c r="D115" s="67" t="s">
        <v>500</v>
      </c>
      <c r="E115" s="67" t="s">
        <v>528</v>
      </c>
      <c r="F115" s="68" t="n">
        <v>5347994.81</v>
      </c>
      <c r="G115" s="68" t="n">
        <v>5347994.81</v>
      </c>
      <c r="H115" s="69" t="n">
        <v>1</v>
      </c>
    </row>
    <row r="116" customFormat="false" ht="15" hidden="false" customHeight="false" outlineLevel="0" collapsed="false">
      <c r="A116" s="66" t="s">
        <v>559</v>
      </c>
      <c r="B116" s="67" t="s">
        <v>612</v>
      </c>
      <c r="C116" s="67" t="s">
        <v>560</v>
      </c>
      <c r="D116" s="67" t="s">
        <v>493</v>
      </c>
      <c r="E116" s="67" t="s">
        <v>494</v>
      </c>
      <c r="F116" s="68" t="n">
        <v>10800</v>
      </c>
      <c r="G116" s="68" t="n">
        <v>10800</v>
      </c>
      <c r="H116" s="69" t="n">
        <v>1</v>
      </c>
    </row>
    <row r="117" customFormat="false" ht="25.5" hidden="false" customHeight="false" outlineLevel="0" collapsed="false">
      <c r="A117" s="66" t="s">
        <v>561</v>
      </c>
      <c r="B117" s="67" t="s">
        <v>612</v>
      </c>
      <c r="C117" s="67" t="s">
        <v>562</v>
      </c>
      <c r="D117" s="67" t="s">
        <v>493</v>
      </c>
      <c r="E117" s="67" t="s">
        <v>494</v>
      </c>
      <c r="F117" s="68" t="n">
        <v>10800</v>
      </c>
      <c r="G117" s="68" t="n">
        <v>10800</v>
      </c>
      <c r="H117" s="69" t="n">
        <v>1</v>
      </c>
    </row>
    <row r="118" customFormat="false" ht="25.5" hidden="false" customHeight="false" outlineLevel="0" collapsed="false">
      <c r="A118" s="66" t="s">
        <v>603</v>
      </c>
      <c r="B118" s="67" t="s">
        <v>612</v>
      </c>
      <c r="C118" s="67" t="s">
        <v>562</v>
      </c>
      <c r="D118" s="67" t="s">
        <v>604</v>
      </c>
      <c r="E118" s="67" t="s">
        <v>494</v>
      </c>
      <c r="F118" s="68" t="n">
        <v>10800</v>
      </c>
      <c r="G118" s="68" t="n">
        <v>10800</v>
      </c>
      <c r="H118" s="69" t="n">
        <v>1</v>
      </c>
    </row>
    <row r="119" customFormat="false" ht="25.5" hidden="false" customHeight="false" outlineLevel="0" collapsed="false">
      <c r="A119" s="66" t="s">
        <v>527</v>
      </c>
      <c r="B119" s="67" t="s">
        <v>612</v>
      </c>
      <c r="C119" s="67" t="s">
        <v>562</v>
      </c>
      <c r="D119" s="67" t="s">
        <v>604</v>
      </c>
      <c r="E119" s="67" t="s">
        <v>528</v>
      </c>
      <c r="F119" s="68" t="n">
        <v>10800</v>
      </c>
      <c r="G119" s="68" t="n">
        <v>10800</v>
      </c>
      <c r="H119" s="69" t="n">
        <v>1</v>
      </c>
    </row>
    <row r="120" customFormat="false" ht="25.5" hidden="false" customHeight="false" outlineLevel="0" collapsed="false">
      <c r="A120" s="62" t="s">
        <v>613</v>
      </c>
      <c r="B120" s="63" t="s">
        <v>614</v>
      </c>
      <c r="C120" s="63" t="s">
        <v>492</v>
      </c>
      <c r="D120" s="63" t="s">
        <v>493</v>
      </c>
      <c r="E120" s="63" t="s">
        <v>494</v>
      </c>
      <c r="F120" s="64" t="n">
        <v>50618500</v>
      </c>
      <c r="G120" s="64" t="n">
        <v>50618500</v>
      </c>
      <c r="H120" s="65" t="n">
        <v>1</v>
      </c>
    </row>
    <row r="121" customFormat="false" ht="15" hidden="false" customHeight="false" outlineLevel="0" collapsed="false">
      <c r="A121" s="66" t="s">
        <v>559</v>
      </c>
      <c r="B121" s="67" t="s">
        <v>614</v>
      </c>
      <c r="C121" s="67" t="s">
        <v>560</v>
      </c>
      <c r="D121" s="67" t="s">
        <v>493</v>
      </c>
      <c r="E121" s="67" t="s">
        <v>494</v>
      </c>
      <c r="F121" s="68" t="n">
        <v>14949200</v>
      </c>
      <c r="G121" s="68" t="n">
        <v>14949200</v>
      </c>
      <c r="H121" s="69" t="n">
        <v>1</v>
      </c>
    </row>
    <row r="122" customFormat="false" ht="15" hidden="false" customHeight="false" outlineLevel="0" collapsed="false">
      <c r="A122" s="66" t="s">
        <v>615</v>
      </c>
      <c r="B122" s="67" t="s">
        <v>614</v>
      </c>
      <c r="C122" s="67" t="s">
        <v>616</v>
      </c>
      <c r="D122" s="67" t="s">
        <v>493</v>
      </c>
      <c r="E122" s="67" t="s">
        <v>494</v>
      </c>
      <c r="F122" s="68" t="n">
        <v>14384800</v>
      </c>
      <c r="G122" s="68" t="n">
        <v>14384800</v>
      </c>
      <c r="H122" s="69" t="n">
        <v>1</v>
      </c>
    </row>
    <row r="123" customFormat="false" ht="38.25" hidden="false" customHeight="false" outlineLevel="0" collapsed="false">
      <c r="A123" s="66" t="s">
        <v>617</v>
      </c>
      <c r="B123" s="67" t="s">
        <v>614</v>
      </c>
      <c r="C123" s="67" t="s">
        <v>616</v>
      </c>
      <c r="D123" s="67" t="s">
        <v>618</v>
      </c>
      <c r="E123" s="67" t="s">
        <v>494</v>
      </c>
      <c r="F123" s="68" t="n">
        <v>12272200</v>
      </c>
      <c r="G123" s="68" t="n">
        <v>12272200</v>
      </c>
      <c r="H123" s="69" t="n">
        <v>1</v>
      </c>
    </row>
    <row r="124" customFormat="false" ht="63.75" hidden="false" customHeight="false" outlineLevel="0" collapsed="false">
      <c r="A124" s="66" t="s">
        <v>521</v>
      </c>
      <c r="B124" s="67" t="s">
        <v>614</v>
      </c>
      <c r="C124" s="67" t="s">
        <v>616</v>
      </c>
      <c r="D124" s="67" t="s">
        <v>618</v>
      </c>
      <c r="E124" s="67" t="s">
        <v>522</v>
      </c>
      <c r="F124" s="68" t="n">
        <v>12272200</v>
      </c>
      <c r="G124" s="68" t="n">
        <v>12272200</v>
      </c>
      <c r="H124" s="69" t="n">
        <v>1</v>
      </c>
    </row>
    <row r="125" customFormat="false" ht="76.5" hidden="false" customHeight="false" outlineLevel="0" collapsed="false">
      <c r="A125" s="66" t="s">
        <v>619</v>
      </c>
      <c r="B125" s="67" t="s">
        <v>614</v>
      </c>
      <c r="C125" s="67" t="s">
        <v>616</v>
      </c>
      <c r="D125" s="67" t="s">
        <v>620</v>
      </c>
      <c r="E125" s="67" t="s">
        <v>494</v>
      </c>
      <c r="F125" s="68" t="n">
        <v>2112600</v>
      </c>
      <c r="G125" s="68" t="n">
        <v>2112600</v>
      </c>
      <c r="H125" s="69" t="n">
        <v>1</v>
      </c>
    </row>
    <row r="126" customFormat="false" ht="51" hidden="false" customHeight="false" outlineLevel="0" collapsed="false">
      <c r="A126" s="66" t="s">
        <v>621</v>
      </c>
      <c r="B126" s="67" t="s">
        <v>614</v>
      </c>
      <c r="C126" s="67" t="s">
        <v>616</v>
      </c>
      <c r="D126" s="67" t="s">
        <v>620</v>
      </c>
      <c r="E126" s="67" t="s">
        <v>622</v>
      </c>
      <c r="F126" s="68" t="n">
        <v>2112600</v>
      </c>
      <c r="G126" s="68" t="n">
        <v>2112600</v>
      </c>
      <c r="H126" s="69" t="n">
        <v>1</v>
      </c>
    </row>
    <row r="127" customFormat="false" ht="25.5" hidden="false" customHeight="false" outlineLevel="0" collapsed="false">
      <c r="A127" s="66" t="s">
        <v>565</v>
      </c>
      <c r="B127" s="67" t="s">
        <v>614</v>
      </c>
      <c r="C127" s="67" t="s">
        <v>566</v>
      </c>
      <c r="D127" s="67" t="s">
        <v>493</v>
      </c>
      <c r="E127" s="67" t="s">
        <v>494</v>
      </c>
      <c r="F127" s="68" t="n">
        <v>564400</v>
      </c>
      <c r="G127" s="68" t="n">
        <v>564400</v>
      </c>
      <c r="H127" s="69" t="n">
        <v>1</v>
      </c>
    </row>
    <row r="128" customFormat="false" ht="76.5" hidden="false" customHeight="false" outlineLevel="0" collapsed="false">
      <c r="A128" s="66" t="s">
        <v>623</v>
      </c>
      <c r="B128" s="67" t="s">
        <v>614</v>
      </c>
      <c r="C128" s="67" t="s">
        <v>566</v>
      </c>
      <c r="D128" s="67" t="s">
        <v>624</v>
      </c>
      <c r="E128" s="67" t="s">
        <v>494</v>
      </c>
      <c r="F128" s="68" t="n">
        <v>564400</v>
      </c>
      <c r="G128" s="68" t="n">
        <v>564400</v>
      </c>
      <c r="H128" s="69" t="n">
        <v>1</v>
      </c>
    </row>
    <row r="129" customFormat="false" ht="63.75" hidden="false" customHeight="false" outlineLevel="0" collapsed="false">
      <c r="A129" s="66" t="s">
        <v>513</v>
      </c>
      <c r="B129" s="67" t="s">
        <v>614</v>
      </c>
      <c r="C129" s="67" t="s">
        <v>566</v>
      </c>
      <c r="D129" s="67" t="s">
        <v>624</v>
      </c>
      <c r="E129" s="67" t="s">
        <v>514</v>
      </c>
      <c r="F129" s="68" t="n">
        <v>516800</v>
      </c>
      <c r="G129" s="68" t="n">
        <v>516800</v>
      </c>
      <c r="H129" s="69" t="n">
        <v>1</v>
      </c>
    </row>
    <row r="130" customFormat="false" ht="25.5" hidden="false" customHeight="false" outlineLevel="0" collapsed="false">
      <c r="A130" s="66" t="s">
        <v>515</v>
      </c>
      <c r="B130" s="67" t="s">
        <v>614</v>
      </c>
      <c r="C130" s="67" t="s">
        <v>566</v>
      </c>
      <c r="D130" s="67" t="s">
        <v>624</v>
      </c>
      <c r="E130" s="67" t="s">
        <v>516</v>
      </c>
      <c r="F130" s="68" t="n">
        <v>47600</v>
      </c>
      <c r="G130" s="68" t="n">
        <v>47600</v>
      </c>
      <c r="H130" s="69" t="n">
        <v>1</v>
      </c>
    </row>
    <row r="131" customFormat="false" ht="15" hidden="false" customHeight="false" outlineLevel="0" collapsed="false">
      <c r="A131" s="66" t="s">
        <v>625</v>
      </c>
      <c r="B131" s="67" t="s">
        <v>614</v>
      </c>
      <c r="C131" s="67" t="s">
        <v>626</v>
      </c>
      <c r="D131" s="67" t="s">
        <v>493</v>
      </c>
      <c r="E131" s="67" t="s">
        <v>494</v>
      </c>
      <c r="F131" s="68" t="n">
        <v>34919600</v>
      </c>
      <c r="G131" s="68" t="n">
        <v>34919600</v>
      </c>
      <c r="H131" s="69" t="n">
        <v>1</v>
      </c>
    </row>
    <row r="132" customFormat="false" ht="15" hidden="false" customHeight="false" outlineLevel="0" collapsed="false">
      <c r="A132" s="66" t="s">
        <v>627</v>
      </c>
      <c r="B132" s="67" t="s">
        <v>614</v>
      </c>
      <c r="C132" s="67" t="s">
        <v>628</v>
      </c>
      <c r="D132" s="67" t="s">
        <v>493</v>
      </c>
      <c r="E132" s="67" t="s">
        <v>494</v>
      </c>
      <c r="F132" s="68" t="n">
        <v>33552400</v>
      </c>
      <c r="G132" s="68" t="n">
        <v>33552400</v>
      </c>
      <c r="H132" s="69" t="n">
        <v>1</v>
      </c>
    </row>
    <row r="133" customFormat="false" ht="51" hidden="false" customHeight="false" outlineLevel="0" collapsed="false">
      <c r="A133" s="66" t="s">
        <v>629</v>
      </c>
      <c r="B133" s="67" t="s">
        <v>614</v>
      </c>
      <c r="C133" s="67" t="s">
        <v>628</v>
      </c>
      <c r="D133" s="67" t="s">
        <v>630</v>
      </c>
      <c r="E133" s="67" t="s">
        <v>494</v>
      </c>
      <c r="F133" s="68" t="n">
        <v>73400</v>
      </c>
      <c r="G133" s="68" t="n">
        <v>73400</v>
      </c>
      <c r="H133" s="69" t="n">
        <v>1</v>
      </c>
    </row>
    <row r="134" customFormat="false" ht="38.25" hidden="false" customHeight="false" outlineLevel="0" collapsed="false">
      <c r="A134" s="66" t="s">
        <v>631</v>
      </c>
      <c r="B134" s="67" t="s">
        <v>614</v>
      </c>
      <c r="C134" s="67" t="s">
        <v>628</v>
      </c>
      <c r="D134" s="67" t="s">
        <v>630</v>
      </c>
      <c r="E134" s="67" t="s">
        <v>632</v>
      </c>
      <c r="F134" s="68" t="n">
        <v>73400</v>
      </c>
      <c r="G134" s="68" t="n">
        <v>73400</v>
      </c>
      <c r="H134" s="69" t="n">
        <v>1</v>
      </c>
    </row>
    <row r="135" customFormat="false" ht="38.25" hidden="false" customHeight="false" outlineLevel="0" collapsed="false">
      <c r="A135" s="66" t="s">
        <v>633</v>
      </c>
      <c r="B135" s="67" t="s">
        <v>614</v>
      </c>
      <c r="C135" s="67" t="s">
        <v>628</v>
      </c>
      <c r="D135" s="67" t="s">
        <v>634</v>
      </c>
      <c r="E135" s="67" t="s">
        <v>494</v>
      </c>
      <c r="F135" s="68" t="n">
        <v>16154800</v>
      </c>
      <c r="G135" s="68" t="n">
        <v>16154800</v>
      </c>
      <c r="H135" s="69" t="n">
        <v>1</v>
      </c>
    </row>
    <row r="136" customFormat="false" ht="63.75" hidden="false" customHeight="false" outlineLevel="0" collapsed="false">
      <c r="A136" s="66" t="s">
        <v>521</v>
      </c>
      <c r="B136" s="67" t="s">
        <v>614</v>
      </c>
      <c r="C136" s="67" t="s">
        <v>628</v>
      </c>
      <c r="D136" s="67" t="s">
        <v>634</v>
      </c>
      <c r="E136" s="67" t="s">
        <v>522</v>
      </c>
      <c r="F136" s="68" t="n">
        <v>16153300</v>
      </c>
      <c r="G136" s="68" t="n">
        <v>16153300</v>
      </c>
      <c r="H136" s="69" t="n">
        <v>1</v>
      </c>
    </row>
    <row r="137" customFormat="false" ht="25.5" hidden="false" customHeight="false" outlineLevel="0" collapsed="false">
      <c r="A137" s="66" t="s">
        <v>635</v>
      </c>
      <c r="B137" s="67" t="s">
        <v>614</v>
      </c>
      <c r="C137" s="67" t="s">
        <v>628</v>
      </c>
      <c r="D137" s="67" t="s">
        <v>634</v>
      </c>
      <c r="E137" s="67" t="s">
        <v>636</v>
      </c>
      <c r="F137" s="68" t="n">
        <v>1500</v>
      </c>
      <c r="G137" s="68" t="n">
        <v>1500</v>
      </c>
      <c r="H137" s="69" t="n">
        <v>1</v>
      </c>
    </row>
    <row r="138" customFormat="false" ht="38.25" hidden="false" customHeight="false" outlineLevel="0" collapsed="false">
      <c r="A138" s="66" t="s">
        <v>637</v>
      </c>
      <c r="B138" s="67" t="s">
        <v>614</v>
      </c>
      <c r="C138" s="67" t="s">
        <v>628</v>
      </c>
      <c r="D138" s="67" t="s">
        <v>638</v>
      </c>
      <c r="E138" s="67" t="s">
        <v>494</v>
      </c>
      <c r="F138" s="68" t="n">
        <v>9436000</v>
      </c>
      <c r="G138" s="68" t="n">
        <v>9436000</v>
      </c>
      <c r="H138" s="69" t="n">
        <v>1</v>
      </c>
    </row>
    <row r="139" customFormat="false" ht="63.75" hidden="false" customHeight="false" outlineLevel="0" collapsed="false">
      <c r="A139" s="66" t="s">
        <v>513</v>
      </c>
      <c r="B139" s="67" t="s">
        <v>614</v>
      </c>
      <c r="C139" s="67" t="s">
        <v>628</v>
      </c>
      <c r="D139" s="67" t="s">
        <v>638</v>
      </c>
      <c r="E139" s="67" t="s">
        <v>514</v>
      </c>
      <c r="F139" s="68" t="n">
        <v>7505100</v>
      </c>
      <c r="G139" s="68" t="n">
        <v>7505100</v>
      </c>
      <c r="H139" s="69" t="n">
        <v>1</v>
      </c>
    </row>
    <row r="140" customFormat="false" ht="25.5" hidden="false" customHeight="false" outlineLevel="0" collapsed="false">
      <c r="A140" s="66" t="s">
        <v>515</v>
      </c>
      <c r="B140" s="67" t="s">
        <v>614</v>
      </c>
      <c r="C140" s="67" t="s">
        <v>628</v>
      </c>
      <c r="D140" s="67" t="s">
        <v>638</v>
      </c>
      <c r="E140" s="67" t="s">
        <v>516</v>
      </c>
      <c r="F140" s="68" t="n">
        <v>1930900</v>
      </c>
      <c r="G140" s="68" t="n">
        <v>1930900</v>
      </c>
      <c r="H140" s="69" t="n">
        <v>1</v>
      </c>
    </row>
    <row r="141" customFormat="false" ht="38.25" hidden="false" customHeight="false" outlineLevel="0" collapsed="false">
      <c r="A141" s="66" t="s">
        <v>639</v>
      </c>
      <c r="B141" s="67" t="s">
        <v>614</v>
      </c>
      <c r="C141" s="67" t="s">
        <v>628</v>
      </c>
      <c r="D141" s="67" t="s">
        <v>640</v>
      </c>
      <c r="E141" s="67" t="s">
        <v>494</v>
      </c>
      <c r="F141" s="68" t="n">
        <v>5655800</v>
      </c>
      <c r="G141" s="68" t="n">
        <v>5655800</v>
      </c>
      <c r="H141" s="69" t="n">
        <v>1</v>
      </c>
    </row>
    <row r="142" customFormat="false" ht="63.75" hidden="false" customHeight="false" outlineLevel="0" collapsed="false">
      <c r="A142" s="66" t="s">
        <v>521</v>
      </c>
      <c r="B142" s="67" t="s">
        <v>614</v>
      </c>
      <c r="C142" s="67" t="s">
        <v>628</v>
      </c>
      <c r="D142" s="67" t="s">
        <v>640</v>
      </c>
      <c r="E142" s="67" t="s">
        <v>522</v>
      </c>
      <c r="F142" s="68" t="n">
        <v>5655800</v>
      </c>
      <c r="G142" s="68" t="n">
        <v>5655800</v>
      </c>
      <c r="H142" s="69" t="n">
        <v>1</v>
      </c>
    </row>
    <row r="143" customFormat="false" ht="38.25" hidden="false" customHeight="false" outlineLevel="0" collapsed="false">
      <c r="A143" s="66" t="s">
        <v>641</v>
      </c>
      <c r="B143" s="67" t="s">
        <v>614</v>
      </c>
      <c r="C143" s="67" t="s">
        <v>628</v>
      </c>
      <c r="D143" s="67" t="s">
        <v>642</v>
      </c>
      <c r="E143" s="67" t="s">
        <v>494</v>
      </c>
      <c r="F143" s="68" t="n">
        <v>1400000</v>
      </c>
      <c r="G143" s="68" t="n">
        <v>1400000</v>
      </c>
      <c r="H143" s="69" t="n">
        <v>1</v>
      </c>
    </row>
    <row r="144" customFormat="false" ht="38.25" hidden="false" customHeight="false" outlineLevel="0" collapsed="false">
      <c r="A144" s="66" t="s">
        <v>643</v>
      </c>
      <c r="B144" s="67" t="s">
        <v>614</v>
      </c>
      <c r="C144" s="67" t="s">
        <v>628</v>
      </c>
      <c r="D144" s="67" t="s">
        <v>642</v>
      </c>
      <c r="E144" s="67" t="s">
        <v>644</v>
      </c>
      <c r="F144" s="68" t="n">
        <v>1400000</v>
      </c>
      <c r="G144" s="68" t="n">
        <v>1400000</v>
      </c>
      <c r="H144" s="69" t="n">
        <v>1</v>
      </c>
    </row>
    <row r="145" customFormat="false" ht="38.25" hidden="false" customHeight="false" outlineLevel="0" collapsed="false">
      <c r="A145" s="66" t="s">
        <v>645</v>
      </c>
      <c r="B145" s="67" t="s">
        <v>614</v>
      </c>
      <c r="C145" s="67" t="s">
        <v>628</v>
      </c>
      <c r="D145" s="67" t="s">
        <v>646</v>
      </c>
      <c r="E145" s="67" t="s">
        <v>494</v>
      </c>
      <c r="F145" s="68" t="n">
        <v>763500</v>
      </c>
      <c r="G145" s="68" t="n">
        <v>763500</v>
      </c>
      <c r="H145" s="69" t="n">
        <v>1</v>
      </c>
    </row>
    <row r="146" customFormat="false" ht="38.25" hidden="false" customHeight="false" outlineLevel="0" collapsed="false">
      <c r="A146" s="66" t="s">
        <v>643</v>
      </c>
      <c r="B146" s="67" t="s">
        <v>614</v>
      </c>
      <c r="C146" s="67" t="s">
        <v>628</v>
      </c>
      <c r="D146" s="67" t="s">
        <v>646</v>
      </c>
      <c r="E146" s="67" t="s">
        <v>644</v>
      </c>
      <c r="F146" s="68" t="n">
        <v>404700</v>
      </c>
      <c r="G146" s="68" t="n">
        <v>404700</v>
      </c>
      <c r="H146" s="69" t="n">
        <v>1</v>
      </c>
    </row>
    <row r="147" customFormat="false" ht="38.25" hidden="false" customHeight="false" outlineLevel="0" collapsed="false">
      <c r="A147" s="66" t="s">
        <v>647</v>
      </c>
      <c r="B147" s="67" t="s">
        <v>614</v>
      </c>
      <c r="C147" s="67" t="s">
        <v>628</v>
      </c>
      <c r="D147" s="67" t="s">
        <v>646</v>
      </c>
      <c r="E147" s="67" t="s">
        <v>648</v>
      </c>
      <c r="F147" s="68" t="n">
        <v>175600</v>
      </c>
      <c r="G147" s="68" t="n">
        <v>175600</v>
      </c>
      <c r="H147" s="69" t="n">
        <v>1</v>
      </c>
    </row>
    <row r="148" customFormat="false" ht="38.25" hidden="false" customHeight="false" outlineLevel="0" collapsed="false">
      <c r="A148" s="66" t="s">
        <v>631</v>
      </c>
      <c r="B148" s="67" t="s">
        <v>614</v>
      </c>
      <c r="C148" s="67" t="s">
        <v>628</v>
      </c>
      <c r="D148" s="67" t="s">
        <v>646</v>
      </c>
      <c r="E148" s="67" t="s">
        <v>632</v>
      </c>
      <c r="F148" s="68" t="n">
        <v>183200</v>
      </c>
      <c r="G148" s="68" t="n">
        <v>183200</v>
      </c>
      <c r="H148" s="69" t="n">
        <v>1</v>
      </c>
    </row>
    <row r="149" customFormat="false" ht="51" hidden="false" customHeight="false" outlineLevel="0" collapsed="false">
      <c r="A149" s="66" t="s">
        <v>569</v>
      </c>
      <c r="B149" s="67" t="s">
        <v>614</v>
      </c>
      <c r="C149" s="67" t="s">
        <v>628</v>
      </c>
      <c r="D149" s="67" t="s">
        <v>570</v>
      </c>
      <c r="E149" s="67" t="s">
        <v>494</v>
      </c>
      <c r="F149" s="68" t="n">
        <v>68900</v>
      </c>
      <c r="G149" s="68" t="n">
        <v>68900</v>
      </c>
      <c r="H149" s="69" t="n">
        <v>1</v>
      </c>
    </row>
    <row r="150" customFormat="false" ht="63.75" hidden="false" customHeight="false" outlineLevel="0" collapsed="false">
      <c r="A150" s="66" t="s">
        <v>513</v>
      </c>
      <c r="B150" s="67" t="s">
        <v>614</v>
      </c>
      <c r="C150" s="67" t="s">
        <v>628</v>
      </c>
      <c r="D150" s="67" t="s">
        <v>570</v>
      </c>
      <c r="E150" s="67" t="s">
        <v>514</v>
      </c>
      <c r="F150" s="68" t="n">
        <v>18900</v>
      </c>
      <c r="G150" s="68" t="n">
        <v>18900</v>
      </c>
      <c r="H150" s="69" t="n">
        <v>1</v>
      </c>
    </row>
    <row r="151" customFormat="false" ht="25.5" hidden="false" customHeight="false" outlineLevel="0" collapsed="false">
      <c r="A151" s="66" t="s">
        <v>515</v>
      </c>
      <c r="B151" s="67" t="s">
        <v>614</v>
      </c>
      <c r="C151" s="67" t="s">
        <v>628</v>
      </c>
      <c r="D151" s="67" t="s">
        <v>570</v>
      </c>
      <c r="E151" s="67" t="s">
        <v>516</v>
      </c>
      <c r="F151" s="68" t="n">
        <v>15000</v>
      </c>
      <c r="G151" s="68" t="n">
        <v>15000</v>
      </c>
      <c r="H151" s="69" t="n">
        <v>1</v>
      </c>
    </row>
    <row r="152" customFormat="false" ht="63.75" hidden="false" customHeight="false" outlineLevel="0" collapsed="false">
      <c r="A152" s="66" t="s">
        <v>521</v>
      </c>
      <c r="B152" s="67" t="s">
        <v>614</v>
      </c>
      <c r="C152" s="67" t="s">
        <v>628</v>
      </c>
      <c r="D152" s="67" t="s">
        <v>570</v>
      </c>
      <c r="E152" s="67" t="s">
        <v>522</v>
      </c>
      <c r="F152" s="68" t="n">
        <v>35000</v>
      </c>
      <c r="G152" s="68" t="n">
        <v>35000</v>
      </c>
      <c r="H152" s="69" t="n">
        <v>1</v>
      </c>
    </row>
    <row r="153" customFormat="false" ht="25.5" hidden="false" customHeight="false" outlineLevel="0" collapsed="false">
      <c r="A153" s="66" t="s">
        <v>649</v>
      </c>
      <c r="B153" s="67" t="s">
        <v>614</v>
      </c>
      <c r="C153" s="67" t="s">
        <v>650</v>
      </c>
      <c r="D153" s="67" t="s">
        <v>493</v>
      </c>
      <c r="E153" s="67" t="s">
        <v>494</v>
      </c>
      <c r="F153" s="68" t="n">
        <v>1367200</v>
      </c>
      <c r="G153" s="68" t="n">
        <v>1367200</v>
      </c>
      <c r="H153" s="69" t="n">
        <v>1</v>
      </c>
    </row>
    <row r="154" customFormat="false" ht="38.25" hidden="false" customHeight="false" outlineLevel="0" collapsed="false">
      <c r="A154" s="66" t="s">
        <v>651</v>
      </c>
      <c r="B154" s="67" t="s">
        <v>614</v>
      </c>
      <c r="C154" s="67" t="s">
        <v>650</v>
      </c>
      <c r="D154" s="67" t="s">
        <v>652</v>
      </c>
      <c r="E154" s="67" t="s">
        <v>494</v>
      </c>
      <c r="F154" s="68" t="n">
        <v>1119600</v>
      </c>
      <c r="G154" s="68" t="n">
        <v>1119600</v>
      </c>
      <c r="H154" s="69" t="n">
        <v>1</v>
      </c>
    </row>
    <row r="155" customFormat="false" ht="63.75" hidden="false" customHeight="false" outlineLevel="0" collapsed="false">
      <c r="A155" s="66" t="s">
        <v>513</v>
      </c>
      <c r="B155" s="67" t="s">
        <v>614</v>
      </c>
      <c r="C155" s="67" t="s">
        <v>650</v>
      </c>
      <c r="D155" s="67" t="s">
        <v>652</v>
      </c>
      <c r="E155" s="67" t="s">
        <v>514</v>
      </c>
      <c r="F155" s="68" t="n">
        <v>1074900</v>
      </c>
      <c r="G155" s="68" t="n">
        <v>1074900</v>
      </c>
      <c r="H155" s="69" t="n">
        <v>1</v>
      </c>
    </row>
    <row r="156" customFormat="false" ht="25.5" hidden="false" customHeight="false" outlineLevel="0" collapsed="false">
      <c r="A156" s="66" t="s">
        <v>515</v>
      </c>
      <c r="B156" s="67" t="s">
        <v>614</v>
      </c>
      <c r="C156" s="67" t="s">
        <v>650</v>
      </c>
      <c r="D156" s="67" t="s">
        <v>652</v>
      </c>
      <c r="E156" s="67" t="s">
        <v>516</v>
      </c>
      <c r="F156" s="68" t="n">
        <v>44700</v>
      </c>
      <c r="G156" s="68" t="n">
        <v>44700</v>
      </c>
      <c r="H156" s="69" t="n">
        <v>1</v>
      </c>
    </row>
    <row r="157" customFormat="false" ht="76.5" hidden="false" customHeight="false" outlineLevel="0" collapsed="false">
      <c r="A157" s="66" t="s">
        <v>623</v>
      </c>
      <c r="B157" s="67" t="s">
        <v>614</v>
      </c>
      <c r="C157" s="67" t="s">
        <v>650</v>
      </c>
      <c r="D157" s="67" t="s">
        <v>653</v>
      </c>
      <c r="E157" s="67" t="s">
        <v>494</v>
      </c>
      <c r="F157" s="68" t="n">
        <v>247600</v>
      </c>
      <c r="G157" s="68" t="n">
        <v>247600</v>
      </c>
      <c r="H157" s="69" t="n">
        <v>1</v>
      </c>
    </row>
    <row r="158" customFormat="false" ht="63.75" hidden="false" customHeight="false" outlineLevel="0" collapsed="false">
      <c r="A158" s="66" t="s">
        <v>513</v>
      </c>
      <c r="B158" s="67" t="s">
        <v>614</v>
      </c>
      <c r="C158" s="67" t="s">
        <v>650</v>
      </c>
      <c r="D158" s="67" t="s">
        <v>653</v>
      </c>
      <c r="E158" s="67" t="s">
        <v>514</v>
      </c>
      <c r="F158" s="68" t="n">
        <v>243100</v>
      </c>
      <c r="G158" s="68" t="n">
        <v>243100</v>
      </c>
      <c r="H158" s="69" t="n">
        <v>1</v>
      </c>
    </row>
    <row r="159" customFormat="false" ht="25.5" hidden="false" customHeight="false" outlineLevel="0" collapsed="false">
      <c r="A159" s="66" t="s">
        <v>515</v>
      </c>
      <c r="B159" s="67" t="s">
        <v>614</v>
      </c>
      <c r="C159" s="67" t="s">
        <v>650</v>
      </c>
      <c r="D159" s="67" t="s">
        <v>653</v>
      </c>
      <c r="E159" s="67" t="s">
        <v>516</v>
      </c>
      <c r="F159" s="68" t="n">
        <v>4500</v>
      </c>
      <c r="G159" s="68" t="n">
        <v>4500</v>
      </c>
      <c r="H159" s="69" t="n">
        <v>1</v>
      </c>
    </row>
    <row r="160" customFormat="false" ht="25.5" hidden="false" customHeight="false" outlineLevel="0" collapsed="false">
      <c r="A160" s="66" t="s">
        <v>654</v>
      </c>
      <c r="B160" s="67" t="s">
        <v>614</v>
      </c>
      <c r="C160" s="67" t="s">
        <v>655</v>
      </c>
      <c r="D160" s="67" t="s">
        <v>493</v>
      </c>
      <c r="E160" s="67" t="s">
        <v>494</v>
      </c>
      <c r="F160" s="68" t="n">
        <v>749700</v>
      </c>
      <c r="G160" s="68" t="n">
        <v>749700</v>
      </c>
      <c r="H160" s="69" t="n">
        <v>1</v>
      </c>
    </row>
    <row r="161" customFormat="false" ht="15" hidden="false" customHeight="false" outlineLevel="0" collapsed="false">
      <c r="A161" s="66" t="s">
        <v>656</v>
      </c>
      <c r="B161" s="67" t="s">
        <v>614</v>
      </c>
      <c r="C161" s="67" t="s">
        <v>657</v>
      </c>
      <c r="D161" s="67" t="s">
        <v>493</v>
      </c>
      <c r="E161" s="67" t="s">
        <v>494</v>
      </c>
      <c r="F161" s="68" t="n">
        <v>749700</v>
      </c>
      <c r="G161" s="68" t="n">
        <v>749700</v>
      </c>
      <c r="H161" s="69" t="n">
        <v>1</v>
      </c>
    </row>
    <row r="162" customFormat="false" ht="51" hidden="false" customHeight="false" outlineLevel="0" collapsed="false">
      <c r="A162" s="66" t="s">
        <v>658</v>
      </c>
      <c r="B162" s="67" t="s">
        <v>614</v>
      </c>
      <c r="C162" s="67" t="s">
        <v>657</v>
      </c>
      <c r="D162" s="67" t="s">
        <v>659</v>
      </c>
      <c r="E162" s="67" t="s">
        <v>494</v>
      </c>
      <c r="F162" s="68" t="n">
        <v>749700</v>
      </c>
      <c r="G162" s="68" t="n">
        <v>749700</v>
      </c>
      <c r="H162" s="69" t="n">
        <v>1</v>
      </c>
    </row>
    <row r="163" customFormat="false" ht="63.75" hidden="false" customHeight="false" outlineLevel="0" collapsed="false">
      <c r="A163" s="66" t="s">
        <v>513</v>
      </c>
      <c r="B163" s="67" t="s">
        <v>614</v>
      </c>
      <c r="C163" s="67" t="s">
        <v>657</v>
      </c>
      <c r="D163" s="67" t="s">
        <v>659</v>
      </c>
      <c r="E163" s="67" t="s">
        <v>514</v>
      </c>
      <c r="F163" s="68" t="n">
        <v>660300</v>
      </c>
      <c r="G163" s="68" t="n">
        <v>660300</v>
      </c>
      <c r="H163" s="69" t="n">
        <v>1</v>
      </c>
    </row>
    <row r="164" customFormat="false" ht="25.5" hidden="false" customHeight="false" outlineLevel="0" collapsed="false">
      <c r="A164" s="66" t="s">
        <v>515</v>
      </c>
      <c r="B164" s="67" t="s">
        <v>614</v>
      </c>
      <c r="C164" s="67" t="s">
        <v>657</v>
      </c>
      <c r="D164" s="67" t="s">
        <v>659</v>
      </c>
      <c r="E164" s="67" t="s">
        <v>516</v>
      </c>
      <c r="F164" s="68" t="n">
        <v>89400</v>
      </c>
      <c r="G164" s="68" t="n">
        <v>89400</v>
      </c>
      <c r="H164" s="69" t="n">
        <v>1</v>
      </c>
    </row>
    <row r="165" customFormat="false" ht="25.5" hidden="false" customHeight="false" outlineLevel="0" collapsed="false">
      <c r="A165" s="62" t="s">
        <v>660</v>
      </c>
      <c r="B165" s="63" t="s">
        <v>661</v>
      </c>
      <c r="C165" s="63" t="s">
        <v>492</v>
      </c>
      <c r="D165" s="63" t="s">
        <v>493</v>
      </c>
      <c r="E165" s="63" t="s">
        <v>494</v>
      </c>
      <c r="F165" s="64" t="n">
        <v>372593163.97</v>
      </c>
      <c r="G165" s="64" t="n">
        <v>370215459.08</v>
      </c>
      <c r="H165" s="65" t="n">
        <v>0.9936</v>
      </c>
    </row>
    <row r="166" customFormat="false" ht="15" hidden="false" customHeight="false" outlineLevel="0" collapsed="false">
      <c r="A166" s="66" t="s">
        <v>559</v>
      </c>
      <c r="B166" s="67" t="s">
        <v>661</v>
      </c>
      <c r="C166" s="67" t="s">
        <v>560</v>
      </c>
      <c r="D166" s="67" t="s">
        <v>493</v>
      </c>
      <c r="E166" s="67" t="s">
        <v>494</v>
      </c>
      <c r="F166" s="68" t="n">
        <v>365607263.97</v>
      </c>
      <c r="G166" s="68" t="n">
        <v>364489838.28</v>
      </c>
      <c r="H166" s="69" t="n">
        <v>0.9969</v>
      </c>
    </row>
    <row r="167" customFormat="false" ht="15" hidden="false" customHeight="false" outlineLevel="0" collapsed="false">
      <c r="A167" s="66" t="s">
        <v>662</v>
      </c>
      <c r="B167" s="67" t="s">
        <v>661</v>
      </c>
      <c r="C167" s="67" t="s">
        <v>663</v>
      </c>
      <c r="D167" s="67" t="s">
        <v>493</v>
      </c>
      <c r="E167" s="67" t="s">
        <v>494</v>
      </c>
      <c r="F167" s="68" t="n">
        <v>153518098.4</v>
      </c>
      <c r="G167" s="68" t="n">
        <v>153518098.4</v>
      </c>
      <c r="H167" s="69" t="n">
        <v>1</v>
      </c>
    </row>
    <row r="168" customFormat="false" ht="102" hidden="false" customHeight="false" outlineLevel="0" collapsed="false">
      <c r="A168" s="66" t="s">
        <v>664</v>
      </c>
      <c r="B168" s="67" t="s">
        <v>661</v>
      </c>
      <c r="C168" s="67" t="s">
        <v>663</v>
      </c>
      <c r="D168" s="67" t="s">
        <v>665</v>
      </c>
      <c r="E168" s="67" t="s">
        <v>494</v>
      </c>
      <c r="F168" s="68" t="n">
        <v>367700</v>
      </c>
      <c r="G168" s="68" t="n">
        <v>367700</v>
      </c>
      <c r="H168" s="69" t="n">
        <v>1</v>
      </c>
    </row>
    <row r="169" customFormat="false" ht="25.5" hidden="false" customHeight="false" outlineLevel="0" collapsed="false">
      <c r="A169" s="66" t="s">
        <v>515</v>
      </c>
      <c r="B169" s="67" t="s">
        <v>661</v>
      </c>
      <c r="C169" s="67" t="s">
        <v>663</v>
      </c>
      <c r="D169" s="67" t="s">
        <v>665</v>
      </c>
      <c r="E169" s="67" t="s">
        <v>516</v>
      </c>
      <c r="F169" s="68" t="n">
        <v>367700</v>
      </c>
      <c r="G169" s="68" t="n">
        <v>367700</v>
      </c>
      <c r="H169" s="69" t="n">
        <v>1</v>
      </c>
    </row>
    <row r="170" customFormat="false" ht="114.75" hidden="false" customHeight="false" outlineLevel="0" collapsed="false">
      <c r="A170" s="66" t="s">
        <v>666</v>
      </c>
      <c r="B170" s="67" t="s">
        <v>661</v>
      </c>
      <c r="C170" s="67" t="s">
        <v>663</v>
      </c>
      <c r="D170" s="67" t="s">
        <v>667</v>
      </c>
      <c r="E170" s="67" t="s">
        <v>494</v>
      </c>
      <c r="F170" s="68" t="n">
        <v>6000800</v>
      </c>
      <c r="G170" s="68" t="n">
        <v>6000800</v>
      </c>
      <c r="H170" s="69" t="n">
        <v>1</v>
      </c>
    </row>
    <row r="171" customFormat="false" ht="76.5" hidden="false" customHeight="false" outlineLevel="0" collapsed="false">
      <c r="A171" s="66" t="s">
        <v>668</v>
      </c>
      <c r="B171" s="67" t="s">
        <v>661</v>
      </c>
      <c r="C171" s="67" t="s">
        <v>663</v>
      </c>
      <c r="D171" s="67" t="s">
        <v>667</v>
      </c>
      <c r="E171" s="67" t="s">
        <v>669</v>
      </c>
      <c r="F171" s="68" t="n">
        <v>6000800</v>
      </c>
      <c r="G171" s="68" t="n">
        <v>6000800</v>
      </c>
      <c r="H171" s="69" t="n">
        <v>1</v>
      </c>
    </row>
    <row r="172" customFormat="false" ht="63.75" hidden="false" customHeight="false" outlineLevel="0" collapsed="false">
      <c r="A172" s="66" t="s">
        <v>670</v>
      </c>
      <c r="B172" s="67" t="s">
        <v>661</v>
      </c>
      <c r="C172" s="67" t="s">
        <v>663</v>
      </c>
      <c r="D172" s="67" t="s">
        <v>671</v>
      </c>
      <c r="E172" s="67" t="s">
        <v>494</v>
      </c>
      <c r="F172" s="68" t="n">
        <v>109230098.4</v>
      </c>
      <c r="G172" s="68" t="n">
        <v>109230098.4</v>
      </c>
      <c r="H172" s="69" t="n">
        <v>1</v>
      </c>
    </row>
    <row r="173" customFormat="false" ht="63.75" hidden="false" customHeight="false" outlineLevel="0" collapsed="false">
      <c r="A173" s="66" t="s">
        <v>513</v>
      </c>
      <c r="B173" s="67" t="s">
        <v>661</v>
      </c>
      <c r="C173" s="67" t="s">
        <v>663</v>
      </c>
      <c r="D173" s="67" t="s">
        <v>671</v>
      </c>
      <c r="E173" s="67" t="s">
        <v>514</v>
      </c>
      <c r="F173" s="68" t="n">
        <v>108986598.4</v>
      </c>
      <c r="G173" s="68" t="n">
        <v>108986598.4</v>
      </c>
      <c r="H173" s="69" t="n">
        <v>1</v>
      </c>
    </row>
    <row r="174" customFormat="false" ht="25.5" hidden="false" customHeight="false" outlineLevel="0" collapsed="false">
      <c r="A174" s="66" t="s">
        <v>515</v>
      </c>
      <c r="B174" s="67" t="s">
        <v>661</v>
      </c>
      <c r="C174" s="67" t="s">
        <v>663</v>
      </c>
      <c r="D174" s="67" t="s">
        <v>671</v>
      </c>
      <c r="E174" s="67" t="s">
        <v>516</v>
      </c>
      <c r="F174" s="68" t="n">
        <v>243500</v>
      </c>
      <c r="G174" s="68" t="n">
        <v>243500</v>
      </c>
      <c r="H174" s="69" t="n">
        <v>1</v>
      </c>
    </row>
    <row r="175" customFormat="false" ht="38.25" hidden="false" customHeight="false" outlineLevel="0" collapsed="false">
      <c r="A175" s="66" t="s">
        <v>672</v>
      </c>
      <c r="B175" s="67" t="s">
        <v>661</v>
      </c>
      <c r="C175" s="67" t="s">
        <v>663</v>
      </c>
      <c r="D175" s="67" t="s">
        <v>673</v>
      </c>
      <c r="E175" s="67" t="s">
        <v>494</v>
      </c>
      <c r="F175" s="68" t="n">
        <v>37919500</v>
      </c>
      <c r="G175" s="68" t="n">
        <v>37919500</v>
      </c>
      <c r="H175" s="69" t="n">
        <v>1</v>
      </c>
    </row>
    <row r="176" customFormat="false" ht="76.5" hidden="false" customHeight="false" outlineLevel="0" collapsed="false">
      <c r="A176" s="66" t="s">
        <v>668</v>
      </c>
      <c r="B176" s="67" t="s">
        <v>661</v>
      </c>
      <c r="C176" s="67" t="s">
        <v>663</v>
      </c>
      <c r="D176" s="67" t="s">
        <v>673</v>
      </c>
      <c r="E176" s="67" t="s">
        <v>669</v>
      </c>
      <c r="F176" s="68" t="n">
        <v>37919500</v>
      </c>
      <c r="G176" s="68" t="n">
        <v>37919500</v>
      </c>
      <c r="H176" s="69" t="n">
        <v>1</v>
      </c>
    </row>
    <row r="177" customFormat="false" ht="15" hidden="false" customHeight="false" outlineLevel="0" collapsed="false">
      <c r="A177" s="66" t="s">
        <v>615</v>
      </c>
      <c r="B177" s="67" t="s">
        <v>661</v>
      </c>
      <c r="C177" s="67" t="s">
        <v>616</v>
      </c>
      <c r="D177" s="67" t="s">
        <v>493</v>
      </c>
      <c r="E177" s="67" t="s">
        <v>494</v>
      </c>
      <c r="F177" s="68" t="n">
        <v>188950957.17</v>
      </c>
      <c r="G177" s="68" t="n">
        <v>187833531.48</v>
      </c>
      <c r="H177" s="69" t="n">
        <v>0.9941</v>
      </c>
    </row>
    <row r="178" customFormat="false" ht="89.25" hidden="false" customHeight="false" outlineLevel="0" collapsed="false">
      <c r="A178" s="66" t="s">
        <v>674</v>
      </c>
      <c r="B178" s="67" t="s">
        <v>661</v>
      </c>
      <c r="C178" s="67" t="s">
        <v>616</v>
      </c>
      <c r="D178" s="67" t="s">
        <v>675</v>
      </c>
      <c r="E178" s="67" t="s">
        <v>494</v>
      </c>
      <c r="F178" s="68" t="n">
        <v>26509272.15</v>
      </c>
      <c r="G178" s="68" t="n">
        <v>26509272.15</v>
      </c>
      <c r="H178" s="69" t="n">
        <v>1</v>
      </c>
    </row>
    <row r="179" customFormat="false" ht="63.75" hidden="false" customHeight="false" outlineLevel="0" collapsed="false">
      <c r="A179" s="66" t="s">
        <v>513</v>
      </c>
      <c r="B179" s="67" t="s">
        <v>661</v>
      </c>
      <c r="C179" s="67" t="s">
        <v>616</v>
      </c>
      <c r="D179" s="67" t="s">
        <v>675</v>
      </c>
      <c r="E179" s="67" t="s">
        <v>514</v>
      </c>
      <c r="F179" s="68" t="n">
        <v>23887671.34</v>
      </c>
      <c r="G179" s="68" t="n">
        <v>23887671.34</v>
      </c>
      <c r="H179" s="69" t="n">
        <v>1</v>
      </c>
    </row>
    <row r="180" customFormat="false" ht="25.5" hidden="false" customHeight="false" outlineLevel="0" collapsed="false">
      <c r="A180" s="66" t="s">
        <v>515</v>
      </c>
      <c r="B180" s="67" t="s">
        <v>661</v>
      </c>
      <c r="C180" s="67" t="s">
        <v>616</v>
      </c>
      <c r="D180" s="67" t="s">
        <v>675</v>
      </c>
      <c r="E180" s="67" t="s">
        <v>516</v>
      </c>
      <c r="F180" s="68" t="n">
        <v>2621600.81</v>
      </c>
      <c r="G180" s="68" t="n">
        <v>2621600.81</v>
      </c>
      <c r="H180" s="69" t="n">
        <v>1</v>
      </c>
    </row>
    <row r="181" customFormat="false" ht="63.75" hidden="false" customHeight="false" outlineLevel="0" collapsed="false">
      <c r="A181" s="66" t="s">
        <v>676</v>
      </c>
      <c r="B181" s="67" t="s">
        <v>661</v>
      </c>
      <c r="C181" s="67" t="s">
        <v>616</v>
      </c>
      <c r="D181" s="67" t="s">
        <v>677</v>
      </c>
      <c r="E181" s="67" t="s">
        <v>494</v>
      </c>
      <c r="F181" s="68" t="n">
        <v>21949861.02</v>
      </c>
      <c r="G181" s="68" t="n">
        <v>21949861.02</v>
      </c>
      <c r="H181" s="69" t="n">
        <v>1</v>
      </c>
    </row>
    <row r="182" customFormat="false" ht="63.75" hidden="false" customHeight="false" outlineLevel="0" collapsed="false">
      <c r="A182" s="66" t="s">
        <v>513</v>
      </c>
      <c r="B182" s="67" t="s">
        <v>661</v>
      </c>
      <c r="C182" s="67" t="s">
        <v>616</v>
      </c>
      <c r="D182" s="67" t="s">
        <v>677</v>
      </c>
      <c r="E182" s="67" t="s">
        <v>514</v>
      </c>
      <c r="F182" s="68" t="n">
        <v>21679438.02</v>
      </c>
      <c r="G182" s="68" t="n">
        <v>21679438.02</v>
      </c>
      <c r="H182" s="69" t="n">
        <v>1</v>
      </c>
    </row>
    <row r="183" customFormat="false" ht="25.5" hidden="false" customHeight="false" outlineLevel="0" collapsed="false">
      <c r="A183" s="66" t="s">
        <v>515</v>
      </c>
      <c r="B183" s="67" t="s">
        <v>661</v>
      </c>
      <c r="C183" s="67" t="s">
        <v>616</v>
      </c>
      <c r="D183" s="67" t="s">
        <v>677</v>
      </c>
      <c r="E183" s="67" t="s">
        <v>516</v>
      </c>
      <c r="F183" s="68" t="n">
        <v>270423</v>
      </c>
      <c r="G183" s="68" t="n">
        <v>270423</v>
      </c>
      <c r="H183" s="69" t="n">
        <v>1</v>
      </c>
    </row>
    <row r="184" customFormat="false" ht="25.5" hidden="false" customHeight="false" outlineLevel="0" collapsed="false">
      <c r="A184" s="66" t="s">
        <v>678</v>
      </c>
      <c r="B184" s="67" t="s">
        <v>661</v>
      </c>
      <c r="C184" s="67" t="s">
        <v>616</v>
      </c>
      <c r="D184" s="67" t="s">
        <v>679</v>
      </c>
      <c r="E184" s="67" t="s">
        <v>494</v>
      </c>
      <c r="F184" s="68" t="n">
        <v>7103800</v>
      </c>
      <c r="G184" s="68" t="n">
        <v>7103800</v>
      </c>
      <c r="H184" s="69" t="n">
        <v>1</v>
      </c>
    </row>
    <row r="185" customFormat="false" ht="102" hidden="false" customHeight="false" outlineLevel="0" collapsed="false">
      <c r="A185" s="66" t="s">
        <v>680</v>
      </c>
      <c r="B185" s="67" t="s">
        <v>661</v>
      </c>
      <c r="C185" s="67" t="s">
        <v>616</v>
      </c>
      <c r="D185" s="67" t="s">
        <v>679</v>
      </c>
      <c r="E185" s="67" t="s">
        <v>681</v>
      </c>
      <c r="F185" s="68" t="n">
        <v>7103800</v>
      </c>
      <c r="G185" s="68" t="n">
        <v>7103800</v>
      </c>
      <c r="H185" s="69" t="n">
        <v>1</v>
      </c>
    </row>
    <row r="186" customFormat="false" ht="25.5" hidden="false" customHeight="false" outlineLevel="0" collapsed="false">
      <c r="A186" s="66" t="s">
        <v>682</v>
      </c>
      <c r="B186" s="67" t="s">
        <v>661</v>
      </c>
      <c r="C186" s="67" t="s">
        <v>616</v>
      </c>
      <c r="D186" s="67" t="s">
        <v>683</v>
      </c>
      <c r="E186" s="67" t="s">
        <v>494</v>
      </c>
      <c r="F186" s="68" t="n">
        <v>2793100</v>
      </c>
      <c r="G186" s="68" t="n">
        <v>2770753.56</v>
      </c>
      <c r="H186" s="69" t="n">
        <v>0.992</v>
      </c>
    </row>
    <row r="187" customFormat="false" ht="102" hidden="false" customHeight="false" outlineLevel="0" collapsed="false">
      <c r="A187" s="66" t="s">
        <v>680</v>
      </c>
      <c r="B187" s="67" t="s">
        <v>661</v>
      </c>
      <c r="C187" s="67" t="s">
        <v>616</v>
      </c>
      <c r="D187" s="67" t="s">
        <v>683</v>
      </c>
      <c r="E187" s="67" t="s">
        <v>681</v>
      </c>
      <c r="F187" s="68" t="n">
        <v>2793100</v>
      </c>
      <c r="G187" s="68" t="n">
        <v>2770753.56</v>
      </c>
      <c r="H187" s="69" t="n">
        <v>0.992</v>
      </c>
    </row>
    <row r="188" customFormat="false" ht="153" hidden="false" customHeight="false" outlineLevel="0" collapsed="false">
      <c r="A188" s="66" t="s">
        <v>684</v>
      </c>
      <c r="B188" s="67" t="s">
        <v>661</v>
      </c>
      <c r="C188" s="67" t="s">
        <v>616</v>
      </c>
      <c r="D188" s="67" t="s">
        <v>685</v>
      </c>
      <c r="E188" s="67" t="s">
        <v>494</v>
      </c>
      <c r="F188" s="68" t="n">
        <v>589424</v>
      </c>
      <c r="G188" s="68" t="n">
        <v>589424</v>
      </c>
      <c r="H188" s="69" t="n">
        <v>1</v>
      </c>
    </row>
    <row r="189" customFormat="false" ht="63.75" hidden="false" customHeight="false" outlineLevel="0" collapsed="false">
      <c r="A189" s="66" t="s">
        <v>513</v>
      </c>
      <c r="B189" s="67" t="s">
        <v>661</v>
      </c>
      <c r="C189" s="67" t="s">
        <v>616</v>
      </c>
      <c r="D189" s="67" t="s">
        <v>685</v>
      </c>
      <c r="E189" s="67" t="s">
        <v>514</v>
      </c>
      <c r="F189" s="68" t="n">
        <v>530124</v>
      </c>
      <c r="G189" s="68" t="n">
        <v>530124</v>
      </c>
      <c r="H189" s="69" t="n">
        <v>1</v>
      </c>
    </row>
    <row r="190" customFormat="false" ht="25.5" hidden="false" customHeight="false" outlineLevel="0" collapsed="false">
      <c r="A190" s="66" t="s">
        <v>515</v>
      </c>
      <c r="B190" s="67" t="s">
        <v>661</v>
      </c>
      <c r="C190" s="67" t="s">
        <v>616</v>
      </c>
      <c r="D190" s="67" t="s">
        <v>685</v>
      </c>
      <c r="E190" s="67" t="s">
        <v>516</v>
      </c>
      <c r="F190" s="68" t="n">
        <v>59300</v>
      </c>
      <c r="G190" s="68" t="n">
        <v>59300</v>
      </c>
      <c r="H190" s="69" t="n">
        <v>1</v>
      </c>
    </row>
    <row r="191" customFormat="false" ht="76.5" hidden="false" customHeight="false" outlineLevel="0" collapsed="false">
      <c r="A191" s="66" t="s">
        <v>686</v>
      </c>
      <c r="B191" s="67" t="s">
        <v>661</v>
      </c>
      <c r="C191" s="67" t="s">
        <v>616</v>
      </c>
      <c r="D191" s="67" t="s">
        <v>687</v>
      </c>
      <c r="E191" s="67" t="s">
        <v>494</v>
      </c>
      <c r="F191" s="68" t="n">
        <v>7648000</v>
      </c>
      <c r="G191" s="68" t="n">
        <v>7397373.75</v>
      </c>
      <c r="H191" s="69" t="n">
        <v>0.9672</v>
      </c>
    </row>
    <row r="192" customFormat="false" ht="102" hidden="false" customHeight="false" outlineLevel="0" collapsed="false">
      <c r="A192" s="66" t="s">
        <v>680</v>
      </c>
      <c r="B192" s="67" t="s">
        <v>661</v>
      </c>
      <c r="C192" s="67" t="s">
        <v>616</v>
      </c>
      <c r="D192" s="67" t="s">
        <v>687</v>
      </c>
      <c r="E192" s="67" t="s">
        <v>681</v>
      </c>
      <c r="F192" s="68" t="n">
        <v>7648000</v>
      </c>
      <c r="G192" s="68" t="n">
        <v>7397373.75</v>
      </c>
      <c r="H192" s="69" t="n">
        <v>0.9672</v>
      </c>
    </row>
    <row r="193" customFormat="false" ht="242.25" hidden="false" customHeight="false" outlineLevel="0" collapsed="false">
      <c r="A193" s="66" t="s">
        <v>688</v>
      </c>
      <c r="B193" s="67" t="s">
        <v>661</v>
      </c>
      <c r="C193" s="67" t="s">
        <v>616</v>
      </c>
      <c r="D193" s="67" t="s">
        <v>689</v>
      </c>
      <c r="E193" s="67" t="s">
        <v>494</v>
      </c>
      <c r="F193" s="68" t="n">
        <v>115949200</v>
      </c>
      <c r="G193" s="68" t="n">
        <v>115104747</v>
      </c>
      <c r="H193" s="69" t="n">
        <v>0.9927</v>
      </c>
    </row>
    <row r="194" customFormat="false" ht="63.75" hidden="false" customHeight="false" outlineLevel="0" collapsed="false">
      <c r="A194" s="66" t="s">
        <v>513</v>
      </c>
      <c r="B194" s="67" t="s">
        <v>661</v>
      </c>
      <c r="C194" s="67" t="s">
        <v>616</v>
      </c>
      <c r="D194" s="67" t="s">
        <v>689</v>
      </c>
      <c r="E194" s="67" t="s">
        <v>514</v>
      </c>
      <c r="F194" s="68" t="n">
        <v>112599740.2</v>
      </c>
      <c r="G194" s="68" t="n">
        <v>112436849.2</v>
      </c>
      <c r="H194" s="69" t="n">
        <v>0.9986</v>
      </c>
    </row>
    <row r="195" customFormat="false" ht="25.5" hidden="false" customHeight="false" outlineLevel="0" collapsed="false">
      <c r="A195" s="66" t="s">
        <v>515</v>
      </c>
      <c r="B195" s="67" t="s">
        <v>661</v>
      </c>
      <c r="C195" s="67" t="s">
        <v>616</v>
      </c>
      <c r="D195" s="67" t="s">
        <v>689</v>
      </c>
      <c r="E195" s="67" t="s">
        <v>516</v>
      </c>
      <c r="F195" s="68" t="n">
        <v>3349459.8</v>
      </c>
      <c r="G195" s="68" t="n">
        <v>2667897.8</v>
      </c>
      <c r="H195" s="69" t="n">
        <v>0.7965</v>
      </c>
    </row>
    <row r="196" customFormat="false" ht="178.5" hidden="false" customHeight="false" outlineLevel="0" collapsed="false">
      <c r="A196" s="66" t="s">
        <v>690</v>
      </c>
      <c r="B196" s="67" t="s">
        <v>661</v>
      </c>
      <c r="C196" s="67" t="s">
        <v>616</v>
      </c>
      <c r="D196" s="67" t="s">
        <v>691</v>
      </c>
      <c r="E196" s="67" t="s">
        <v>494</v>
      </c>
      <c r="F196" s="68" t="n">
        <v>693100</v>
      </c>
      <c r="G196" s="68" t="n">
        <v>693100</v>
      </c>
      <c r="H196" s="69" t="n">
        <v>1</v>
      </c>
    </row>
    <row r="197" customFormat="false" ht="25.5" hidden="false" customHeight="false" outlineLevel="0" collapsed="false">
      <c r="A197" s="66" t="s">
        <v>692</v>
      </c>
      <c r="B197" s="67" t="s">
        <v>661</v>
      </c>
      <c r="C197" s="67" t="s">
        <v>616</v>
      </c>
      <c r="D197" s="67" t="s">
        <v>691</v>
      </c>
      <c r="E197" s="67" t="s">
        <v>693</v>
      </c>
      <c r="F197" s="68" t="n">
        <v>693100</v>
      </c>
      <c r="G197" s="68" t="n">
        <v>693100</v>
      </c>
      <c r="H197" s="69" t="n">
        <v>1</v>
      </c>
    </row>
    <row r="198" customFormat="false" ht="76.5" hidden="false" customHeight="false" outlineLevel="0" collapsed="false">
      <c r="A198" s="66" t="s">
        <v>694</v>
      </c>
      <c r="B198" s="67" t="s">
        <v>661</v>
      </c>
      <c r="C198" s="67" t="s">
        <v>616</v>
      </c>
      <c r="D198" s="67" t="s">
        <v>695</v>
      </c>
      <c r="E198" s="67" t="s">
        <v>494</v>
      </c>
      <c r="F198" s="68" t="n">
        <v>167400</v>
      </c>
      <c r="G198" s="68" t="n">
        <v>167400</v>
      </c>
      <c r="H198" s="69" t="n">
        <v>1</v>
      </c>
    </row>
    <row r="199" customFormat="false" ht="102" hidden="false" customHeight="false" outlineLevel="0" collapsed="false">
      <c r="A199" s="66" t="s">
        <v>680</v>
      </c>
      <c r="B199" s="67" t="s">
        <v>661</v>
      </c>
      <c r="C199" s="67" t="s">
        <v>616</v>
      </c>
      <c r="D199" s="67" t="s">
        <v>695</v>
      </c>
      <c r="E199" s="67" t="s">
        <v>681</v>
      </c>
      <c r="F199" s="68" t="n">
        <v>167400</v>
      </c>
      <c r="G199" s="68" t="n">
        <v>167400</v>
      </c>
      <c r="H199" s="69" t="n">
        <v>1</v>
      </c>
    </row>
    <row r="200" customFormat="false" ht="38.25" hidden="false" customHeight="false" outlineLevel="0" collapsed="false">
      <c r="A200" s="66" t="s">
        <v>696</v>
      </c>
      <c r="B200" s="67" t="s">
        <v>661</v>
      </c>
      <c r="C200" s="67" t="s">
        <v>616</v>
      </c>
      <c r="D200" s="67" t="s">
        <v>697</v>
      </c>
      <c r="E200" s="67" t="s">
        <v>494</v>
      </c>
      <c r="F200" s="68" t="n">
        <v>2250000</v>
      </c>
      <c r="G200" s="68" t="n">
        <v>2250000</v>
      </c>
      <c r="H200" s="69" t="n">
        <v>1</v>
      </c>
    </row>
    <row r="201" customFormat="false" ht="102" hidden="false" customHeight="false" outlineLevel="0" collapsed="false">
      <c r="A201" s="66" t="s">
        <v>680</v>
      </c>
      <c r="B201" s="67" t="s">
        <v>661</v>
      </c>
      <c r="C201" s="67" t="s">
        <v>616</v>
      </c>
      <c r="D201" s="67" t="s">
        <v>697</v>
      </c>
      <c r="E201" s="67" t="s">
        <v>681</v>
      </c>
      <c r="F201" s="68" t="n">
        <v>1500000</v>
      </c>
      <c r="G201" s="68" t="n">
        <v>1500000</v>
      </c>
      <c r="H201" s="69" t="n">
        <v>1</v>
      </c>
    </row>
    <row r="202" customFormat="false" ht="76.5" hidden="false" customHeight="false" outlineLevel="0" collapsed="false">
      <c r="A202" s="66" t="s">
        <v>698</v>
      </c>
      <c r="B202" s="67" t="s">
        <v>661</v>
      </c>
      <c r="C202" s="67" t="s">
        <v>616</v>
      </c>
      <c r="D202" s="67" t="s">
        <v>697</v>
      </c>
      <c r="E202" s="67" t="s">
        <v>699</v>
      </c>
      <c r="F202" s="68" t="n">
        <v>750000</v>
      </c>
      <c r="G202" s="68" t="n">
        <v>750000</v>
      </c>
      <c r="H202" s="69" t="n">
        <v>1</v>
      </c>
    </row>
    <row r="203" customFormat="false" ht="89.25" hidden="false" customHeight="false" outlineLevel="0" collapsed="false">
      <c r="A203" s="66" t="s">
        <v>700</v>
      </c>
      <c r="B203" s="67" t="s">
        <v>661</v>
      </c>
      <c r="C203" s="67" t="s">
        <v>616</v>
      </c>
      <c r="D203" s="67" t="s">
        <v>701</v>
      </c>
      <c r="E203" s="67" t="s">
        <v>494</v>
      </c>
      <c r="F203" s="68" t="n">
        <v>1803700</v>
      </c>
      <c r="G203" s="68" t="n">
        <v>1803700</v>
      </c>
      <c r="H203" s="69" t="n">
        <v>1</v>
      </c>
    </row>
    <row r="204" customFormat="false" ht="76.5" hidden="false" customHeight="false" outlineLevel="0" collapsed="false">
      <c r="A204" s="66" t="s">
        <v>698</v>
      </c>
      <c r="B204" s="67" t="s">
        <v>661</v>
      </c>
      <c r="C204" s="67" t="s">
        <v>616</v>
      </c>
      <c r="D204" s="67" t="s">
        <v>701</v>
      </c>
      <c r="E204" s="67" t="s">
        <v>699</v>
      </c>
      <c r="F204" s="68" t="n">
        <v>1803700</v>
      </c>
      <c r="G204" s="68" t="n">
        <v>1803700</v>
      </c>
      <c r="H204" s="69" t="n">
        <v>1</v>
      </c>
    </row>
    <row r="205" customFormat="false" ht="76.5" hidden="false" customHeight="false" outlineLevel="0" collapsed="false">
      <c r="A205" s="66" t="s">
        <v>702</v>
      </c>
      <c r="B205" s="67" t="s">
        <v>661</v>
      </c>
      <c r="C205" s="67" t="s">
        <v>616</v>
      </c>
      <c r="D205" s="67" t="s">
        <v>703</v>
      </c>
      <c r="E205" s="67" t="s">
        <v>494</v>
      </c>
      <c r="F205" s="68" t="n">
        <v>1494100</v>
      </c>
      <c r="G205" s="68" t="n">
        <v>1494100</v>
      </c>
      <c r="H205" s="69" t="n">
        <v>1</v>
      </c>
    </row>
    <row r="206" customFormat="false" ht="76.5" hidden="false" customHeight="false" outlineLevel="0" collapsed="false">
      <c r="A206" s="66" t="s">
        <v>698</v>
      </c>
      <c r="B206" s="67" t="s">
        <v>661</v>
      </c>
      <c r="C206" s="67" t="s">
        <v>616</v>
      </c>
      <c r="D206" s="67" t="s">
        <v>703</v>
      </c>
      <c r="E206" s="67" t="s">
        <v>699</v>
      </c>
      <c r="F206" s="68" t="n">
        <v>1494100</v>
      </c>
      <c r="G206" s="68" t="n">
        <v>1494100</v>
      </c>
      <c r="H206" s="69" t="n">
        <v>1</v>
      </c>
    </row>
    <row r="207" customFormat="false" ht="25.5" hidden="false" customHeight="false" outlineLevel="0" collapsed="false">
      <c r="A207" s="66" t="s">
        <v>561</v>
      </c>
      <c r="B207" s="67" t="s">
        <v>661</v>
      </c>
      <c r="C207" s="67" t="s">
        <v>562</v>
      </c>
      <c r="D207" s="67" t="s">
        <v>493</v>
      </c>
      <c r="E207" s="67" t="s">
        <v>494</v>
      </c>
      <c r="F207" s="68" t="n">
        <v>769691.91</v>
      </c>
      <c r="G207" s="68" t="n">
        <v>769691.91</v>
      </c>
      <c r="H207" s="69" t="n">
        <v>1</v>
      </c>
    </row>
    <row r="208" customFormat="false" ht="51" hidden="false" customHeight="false" outlineLevel="0" collapsed="false">
      <c r="A208" s="66" t="s">
        <v>704</v>
      </c>
      <c r="B208" s="67" t="s">
        <v>661</v>
      </c>
      <c r="C208" s="67" t="s">
        <v>562</v>
      </c>
      <c r="D208" s="67" t="s">
        <v>705</v>
      </c>
      <c r="E208" s="67" t="s">
        <v>494</v>
      </c>
      <c r="F208" s="68" t="n">
        <v>629742.91</v>
      </c>
      <c r="G208" s="68" t="n">
        <v>629742.91</v>
      </c>
      <c r="H208" s="69" t="n">
        <v>1</v>
      </c>
    </row>
    <row r="209" customFormat="false" ht="63.75" hidden="false" customHeight="false" outlineLevel="0" collapsed="false">
      <c r="A209" s="66" t="s">
        <v>513</v>
      </c>
      <c r="B209" s="67" t="s">
        <v>661</v>
      </c>
      <c r="C209" s="67" t="s">
        <v>562</v>
      </c>
      <c r="D209" s="67" t="s">
        <v>705</v>
      </c>
      <c r="E209" s="67" t="s">
        <v>514</v>
      </c>
      <c r="F209" s="68" t="n">
        <v>629742.91</v>
      </c>
      <c r="G209" s="68" t="n">
        <v>629742.91</v>
      </c>
      <c r="H209" s="69" t="n">
        <v>1</v>
      </c>
    </row>
    <row r="210" customFormat="false" ht="89.25" hidden="false" customHeight="false" outlineLevel="0" collapsed="false">
      <c r="A210" s="66" t="s">
        <v>706</v>
      </c>
      <c r="B210" s="67" t="s">
        <v>661</v>
      </c>
      <c r="C210" s="67" t="s">
        <v>562</v>
      </c>
      <c r="D210" s="67" t="s">
        <v>707</v>
      </c>
      <c r="E210" s="67" t="s">
        <v>494</v>
      </c>
      <c r="F210" s="68" t="n">
        <v>139949</v>
      </c>
      <c r="G210" s="68" t="n">
        <v>139949</v>
      </c>
      <c r="H210" s="69" t="n">
        <v>1</v>
      </c>
    </row>
    <row r="211" customFormat="false" ht="63.75" hidden="false" customHeight="false" outlineLevel="0" collapsed="false">
      <c r="A211" s="66" t="s">
        <v>513</v>
      </c>
      <c r="B211" s="67" t="s">
        <v>661</v>
      </c>
      <c r="C211" s="67" t="s">
        <v>562</v>
      </c>
      <c r="D211" s="67" t="s">
        <v>707</v>
      </c>
      <c r="E211" s="67" t="s">
        <v>514</v>
      </c>
      <c r="F211" s="68" t="n">
        <v>139949</v>
      </c>
      <c r="G211" s="68" t="n">
        <v>139949</v>
      </c>
      <c r="H211" s="69" t="n">
        <v>1</v>
      </c>
    </row>
    <row r="212" customFormat="false" ht="25.5" hidden="false" customHeight="false" outlineLevel="0" collapsed="false">
      <c r="A212" s="66" t="s">
        <v>565</v>
      </c>
      <c r="B212" s="67" t="s">
        <v>661</v>
      </c>
      <c r="C212" s="67" t="s">
        <v>566</v>
      </c>
      <c r="D212" s="67" t="s">
        <v>493</v>
      </c>
      <c r="E212" s="67" t="s">
        <v>494</v>
      </c>
      <c r="F212" s="68" t="n">
        <v>3193040</v>
      </c>
      <c r="G212" s="68" t="n">
        <v>3193040</v>
      </c>
      <c r="H212" s="69" t="n">
        <v>1</v>
      </c>
    </row>
    <row r="213" customFormat="false" ht="15" hidden="false" customHeight="false" outlineLevel="0" collapsed="false">
      <c r="A213" s="66" t="s">
        <v>708</v>
      </c>
      <c r="B213" s="67" t="s">
        <v>661</v>
      </c>
      <c r="C213" s="67" t="s">
        <v>566</v>
      </c>
      <c r="D213" s="67" t="s">
        <v>709</v>
      </c>
      <c r="E213" s="67" t="s">
        <v>494</v>
      </c>
      <c r="F213" s="68" t="n">
        <v>352800</v>
      </c>
      <c r="G213" s="68" t="n">
        <v>352800</v>
      </c>
      <c r="H213" s="69" t="n">
        <v>1</v>
      </c>
    </row>
    <row r="214" customFormat="false" ht="63.75" hidden="false" customHeight="false" outlineLevel="0" collapsed="false">
      <c r="A214" s="66" t="s">
        <v>513</v>
      </c>
      <c r="B214" s="67" t="s">
        <v>661</v>
      </c>
      <c r="C214" s="67" t="s">
        <v>566</v>
      </c>
      <c r="D214" s="67" t="s">
        <v>709</v>
      </c>
      <c r="E214" s="67" t="s">
        <v>514</v>
      </c>
      <c r="F214" s="68" t="n">
        <v>352800</v>
      </c>
      <c r="G214" s="68" t="n">
        <v>352800</v>
      </c>
      <c r="H214" s="69" t="n">
        <v>1</v>
      </c>
    </row>
    <row r="215" customFormat="false" ht="63.75" hidden="false" customHeight="false" outlineLevel="0" collapsed="false">
      <c r="A215" s="66" t="s">
        <v>710</v>
      </c>
      <c r="B215" s="67" t="s">
        <v>661</v>
      </c>
      <c r="C215" s="67" t="s">
        <v>566</v>
      </c>
      <c r="D215" s="67" t="s">
        <v>711</v>
      </c>
      <c r="E215" s="67" t="s">
        <v>494</v>
      </c>
      <c r="F215" s="68" t="n">
        <v>1790240</v>
      </c>
      <c r="G215" s="68" t="n">
        <v>1790240</v>
      </c>
      <c r="H215" s="69" t="n">
        <v>1</v>
      </c>
    </row>
    <row r="216" customFormat="false" ht="63.75" hidden="false" customHeight="false" outlineLevel="0" collapsed="false">
      <c r="A216" s="66" t="s">
        <v>513</v>
      </c>
      <c r="B216" s="67" t="s">
        <v>661</v>
      </c>
      <c r="C216" s="67" t="s">
        <v>566</v>
      </c>
      <c r="D216" s="67" t="s">
        <v>711</v>
      </c>
      <c r="E216" s="67" t="s">
        <v>514</v>
      </c>
      <c r="F216" s="68" t="n">
        <v>1790240</v>
      </c>
      <c r="G216" s="68" t="n">
        <v>1790240</v>
      </c>
      <c r="H216" s="69" t="n">
        <v>1</v>
      </c>
    </row>
    <row r="217" customFormat="false" ht="51" hidden="false" customHeight="false" outlineLevel="0" collapsed="false">
      <c r="A217" s="66" t="s">
        <v>712</v>
      </c>
      <c r="B217" s="67" t="s">
        <v>661</v>
      </c>
      <c r="C217" s="67" t="s">
        <v>566</v>
      </c>
      <c r="D217" s="67" t="s">
        <v>713</v>
      </c>
      <c r="E217" s="67" t="s">
        <v>494</v>
      </c>
      <c r="F217" s="68" t="n">
        <v>1050000</v>
      </c>
      <c r="G217" s="68" t="n">
        <v>1050000</v>
      </c>
      <c r="H217" s="69" t="n">
        <v>1</v>
      </c>
    </row>
    <row r="218" customFormat="false" ht="63.75" hidden="false" customHeight="false" outlineLevel="0" collapsed="false">
      <c r="A218" s="66" t="s">
        <v>513</v>
      </c>
      <c r="B218" s="67" t="s">
        <v>661</v>
      </c>
      <c r="C218" s="67" t="s">
        <v>566</v>
      </c>
      <c r="D218" s="67" t="s">
        <v>713</v>
      </c>
      <c r="E218" s="67" t="s">
        <v>514</v>
      </c>
      <c r="F218" s="68" t="n">
        <v>1050000</v>
      </c>
      <c r="G218" s="68" t="n">
        <v>1050000</v>
      </c>
      <c r="H218" s="69" t="n">
        <v>1</v>
      </c>
    </row>
    <row r="219" customFormat="false" ht="25.5" hidden="false" customHeight="false" outlineLevel="0" collapsed="false">
      <c r="A219" s="66" t="s">
        <v>714</v>
      </c>
      <c r="B219" s="67" t="s">
        <v>661</v>
      </c>
      <c r="C219" s="67" t="s">
        <v>715</v>
      </c>
      <c r="D219" s="67" t="s">
        <v>493</v>
      </c>
      <c r="E219" s="67" t="s">
        <v>494</v>
      </c>
      <c r="F219" s="68" t="n">
        <v>19175476.49</v>
      </c>
      <c r="G219" s="68" t="n">
        <v>19175476.49</v>
      </c>
      <c r="H219" s="69" t="n">
        <v>1</v>
      </c>
    </row>
    <row r="220" customFormat="false" ht="51" hidden="false" customHeight="false" outlineLevel="0" collapsed="false">
      <c r="A220" s="66" t="s">
        <v>716</v>
      </c>
      <c r="B220" s="67" t="s">
        <v>661</v>
      </c>
      <c r="C220" s="67" t="s">
        <v>715</v>
      </c>
      <c r="D220" s="67" t="s">
        <v>717</v>
      </c>
      <c r="E220" s="67" t="s">
        <v>494</v>
      </c>
      <c r="F220" s="68" t="n">
        <v>4388500</v>
      </c>
      <c r="G220" s="68" t="n">
        <v>4388500</v>
      </c>
      <c r="H220" s="69" t="n">
        <v>1</v>
      </c>
    </row>
    <row r="221" customFormat="false" ht="63.75" hidden="false" customHeight="false" outlineLevel="0" collapsed="false">
      <c r="A221" s="66" t="s">
        <v>513</v>
      </c>
      <c r="B221" s="67" t="s">
        <v>661</v>
      </c>
      <c r="C221" s="67" t="s">
        <v>715</v>
      </c>
      <c r="D221" s="67" t="s">
        <v>717</v>
      </c>
      <c r="E221" s="67" t="s">
        <v>514</v>
      </c>
      <c r="F221" s="68" t="n">
        <v>4271800</v>
      </c>
      <c r="G221" s="68" t="n">
        <v>4271800</v>
      </c>
      <c r="H221" s="69" t="n">
        <v>1</v>
      </c>
    </row>
    <row r="222" customFormat="false" ht="25.5" hidden="false" customHeight="false" outlineLevel="0" collapsed="false">
      <c r="A222" s="66" t="s">
        <v>515</v>
      </c>
      <c r="B222" s="67" t="s">
        <v>661</v>
      </c>
      <c r="C222" s="67" t="s">
        <v>715</v>
      </c>
      <c r="D222" s="67" t="s">
        <v>717</v>
      </c>
      <c r="E222" s="67" t="s">
        <v>516</v>
      </c>
      <c r="F222" s="68" t="n">
        <v>116700</v>
      </c>
      <c r="G222" s="68" t="n">
        <v>116700</v>
      </c>
      <c r="H222" s="69" t="n">
        <v>1</v>
      </c>
    </row>
    <row r="223" customFormat="false" ht="89.25" hidden="false" customHeight="false" outlineLevel="0" collapsed="false">
      <c r="A223" s="66" t="s">
        <v>718</v>
      </c>
      <c r="B223" s="67" t="s">
        <v>661</v>
      </c>
      <c r="C223" s="67" t="s">
        <v>715</v>
      </c>
      <c r="D223" s="67" t="s">
        <v>719</v>
      </c>
      <c r="E223" s="67" t="s">
        <v>494</v>
      </c>
      <c r="F223" s="68" t="n">
        <v>3083864</v>
      </c>
      <c r="G223" s="68" t="n">
        <v>3083864</v>
      </c>
      <c r="H223" s="69" t="n">
        <v>1</v>
      </c>
    </row>
    <row r="224" customFormat="false" ht="63.75" hidden="false" customHeight="false" outlineLevel="0" collapsed="false">
      <c r="A224" s="66" t="s">
        <v>513</v>
      </c>
      <c r="B224" s="67" t="s">
        <v>661</v>
      </c>
      <c r="C224" s="67" t="s">
        <v>715</v>
      </c>
      <c r="D224" s="67" t="s">
        <v>719</v>
      </c>
      <c r="E224" s="67" t="s">
        <v>514</v>
      </c>
      <c r="F224" s="68" t="n">
        <v>2944300</v>
      </c>
      <c r="G224" s="68" t="n">
        <v>2944300</v>
      </c>
      <c r="H224" s="69" t="n">
        <v>1</v>
      </c>
    </row>
    <row r="225" customFormat="false" ht="25.5" hidden="false" customHeight="false" outlineLevel="0" collapsed="false">
      <c r="A225" s="66" t="s">
        <v>515</v>
      </c>
      <c r="B225" s="67" t="s">
        <v>661</v>
      </c>
      <c r="C225" s="67" t="s">
        <v>715</v>
      </c>
      <c r="D225" s="67" t="s">
        <v>719</v>
      </c>
      <c r="E225" s="67" t="s">
        <v>516</v>
      </c>
      <c r="F225" s="68" t="n">
        <v>139564</v>
      </c>
      <c r="G225" s="68" t="n">
        <v>139564</v>
      </c>
      <c r="H225" s="69" t="n">
        <v>1</v>
      </c>
    </row>
    <row r="226" customFormat="false" ht="63.75" hidden="false" customHeight="false" outlineLevel="0" collapsed="false">
      <c r="A226" s="66" t="s">
        <v>676</v>
      </c>
      <c r="B226" s="67" t="s">
        <v>661</v>
      </c>
      <c r="C226" s="67" t="s">
        <v>715</v>
      </c>
      <c r="D226" s="67" t="s">
        <v>720</v>
      </c>
      <c r="E226" s="67" t="s">
        <v>494</v>
      </c>
      <c r="F226" s="68" t="n">
        <v>738619</v>
      </c>
      <c r="G226" s="68" t="n">
        <v>738619</v>
      </c>
      <c r="H226" s="69" t="n">
        <v>1</v>
      </c>
    </row>
    <row r="227" customFormat="false" ht="63.75" hidden="false" customHeight="false" outlineLevel="0" collapsed="false">
      <c r="A227" s="66" t="s">
        <v>513</v>
      </c>
      <c r="B227" s="67" t="s">
        <v>661</v>
      </c>
      <c r="C227" s="67" t="s">
        <v>715</v>
      </c>
      <c r="D227" s="67" t="s">
        <v>720</v>
      </c>
      <c r="E227" s="67" t="s">
        <v>514</v>
      </c>
      <c r="F227" s="68" t="n">
        <v>715100</v>
      </c>
      <c r="G227" s="68" t="n">
        <v>715100</v>
      </c>
      <c r="H227" s="69" t="n">
        <v>1</v>
      </c>
    </row>
    <row r="228" customFormat="false" ht="25.5" hidden="false" customHeight="false" outlineLevel="0" collapsed="false">
      <c r="A228" s="66" t="s">
        <v>515</v>
      </c>
      <c r="B228" s="67" t="s">
        <v>661</v>
      </c>
      <c r="C228" s="67" t="s">
        <v>715</v>
      </c>
      <c r="D228" s="67" t="s">
        <v>720</v>
      </c>
      <c r="E228" s="67" t="s">
        <v>516</v>
      </c>
      <c r="F228" s="68" t="n">
        <v>23519</v>
      </c>
      <c r="G228" s="68" t="n">
        <v>23519</v>
      </c>
      <c r="H228" s="69" t="n">
        <v>1</v>
      </c>
    </row>
    <row r="229" customFormat="false" ht="76.5" hidden="false" customHeight="false" outlineLevel="0" collapsed="false">
      <c r="A229" s="66" t="s">
        <v>721</v>
      </c>
      <c r="B229" s="67" t="s">
        <v>661</v>
      </c>
      <c r="C229" s="67" t="s">
        <v>715</v>
      </c>
      <c r="D229" s="67" t="s">
        <v>722</v>
      </c>
      <c r="E229" s="67" t="s">
        <v>494</v>
      </c>
      <c r="F229" s="68" t="n">
        <v>24300</v>
      </c>
      <c r="G229" s="68" t="n">
        <v>24300</v>
      </c>
      <c r="H229" s="69" t="n">
        <v>1</v>
      </c>
    </row>
    <row r="230" customFormat="false" ht="63.75" hidden="false" customHeight="false" outlineLevel="0" collapsed="false">
      <c r="A230" s="66" t="s">
        <v>513</v>
      </c>
      <c r="B230" s="67" t="s">
        <v>661</v>
      </c>
      <c r="C230" s="67" t="s">
        <v>715</v>
      </c>
      <c r="D230" s="67" t="s">
        <v>722</v>
      </c>
      <c r="E230" s="67" t="s">
        <v>514</v>
      </c>
      <c r="F230" s="68" t="n">
        <v>24000</v>
      </c>
      <c r="G230" s="68" t="n">
        <v>24000</v>
      </c>
      <c r="H230" s="69" t="n">
        <v>1</v>
      </c>
    </row>
    <row r="231" customFormat="false" ht="25.5" hidden="false" customHeight="false" outlineLevel="0" collapsed="false">
      <c r="A231" s="66" t="s">
        <v>515</v>
      </c>
      <c r="B231" s="67" t="s">
        <v>661</v>
      </c>
      <c r="C231" s="67" t="s">
        <v>715</v>
      </c>
      <c r="D231" s="67" t="s">
        <v>722</v>
      </c>
      <c r="E231" s="67" t="s">
        <v>516</v>
      </c>
      <c r="F231" s="68" t="n">
        <v>300</v>
      </c>
      <c r="G231" s="68" t="n">
        <v>300</v>
      </c>
      <c r="H231" s="69" t="n">
        <v>1</v>
      </c>
    </row>
    <row r="232" customFormat="false" ht="51" hidden="false" customHeight="false" outlineLevel="0" collapsed="false">
      <c r="A232" s="66" t="s">
        <v>537</v>
      </c>
      <c r="B232" s="67" t="s">
        <v>661</v>
      </c>
      <c r="C232" s="67" t="s">
        <v>715</v>
      </c>
      <c r="D232" s="67" t="s">
        <v>538</v>
      </c>
      <c r="E232" s="67" t="s">
        <v>494</v>
      </c>
      <c r="F232" s="68" t="n">
        <v>7000</v>
      </c>
      <c r="G232" s="68" t="n">
        <v>7000</v>
      </c>
      <c r="H232" s="69" t="n">
        <v>1</v>
      </c>
    </row>
    <row r="233" customFormat="false" ht="63.75" hidden="false" customHeight="false" outlineLevel="0" collapsed="false">
      <c r="A233" s="66" t="s">
        <v>513</v>
      </c>
      <c r="B233" s="67" t="s">
        <v>661</v>
      </c>
      <c r="C233" s="67" t="s">
        <v>715</v>
      </c>
      <c r="D233" s="67" t="s">
        <v>538</v>
      </c>
      <c r="E233" s="67" t="s">
        <v>514</v>
      </c>
      <c r="F233" s="68" t="n">
        <v>7000</v>
      </c>
      <c r="G233" s="68" t="n">
        <v>7000</v>
      </c>
      <c r="H233" s="69" t="n">
        <v>1</v>
      </c>
    </row>
    <row r="234" customFormat="false" ht="38.25" hidden="false" customHeight="false" outlineLevel="0" collapsed="false">
      <c r="A234" s="66" t="s">
        <v>723</v>
      </c>
      <c r="B234" s="67" t="s">
        <v>661</v>
      </c>
      <c r="C234" s="67" t="s">
        <v>715</v>
      </c>
      <c r="D234" s="67" t="s">
        <v>724</v>
      </c>
      <c r="E234" s="67" t="s">
        <v>494</v>
      </c>
      <c r="F234" s="68" t="n">
        <v>10136504.49</v>
      </c>
      <c r="G234" s="68" t="n">
        <v>10136504.49</v>
      </c>
      <c r="H234" s="69" t="n">
        <v>1</v>
      </c>
    </row>
    <row r="235" customFormat="false" ht="63.75" hidden="false" customHeight="false" outlineLevel="0" collapsed="false">
      <c r="A235" s="66" t="s">
        <v>513</v>
      </c>
      <c r="B235" s="67" t="s">
        <v>661</v>
      </c>
      <c r="C235" s="67" t="s">
        <v>715</v>
      </c>
      <c r="D235" s="67" t="s">
        <v>724</v>
      </c>
      <c r="E235" s="67" t="s">
        <v>514</v>
      </c>
      <c r="F235" s="68" t="n">
        <v>9514866.97</v>
      </c>
      <c r="G235" s="68" t="n">
        <v>9514866.97</v>
      </c>
      <c r="H235" s="69" t="n">
        <v>1</v>
      </c>
    </row>
    <row r="236" customFormat="false" ht="25.5" hidden="false" customHeight="false" outlineLevel="0" collapsed="false">
      <c r="A236" s="66" t="s">
        <v>515</v>
      </c>
      <c r="B236" s="67" t="s">
        <v>661</v>
      </c>
      <c r="C236" s="67" t="s">
        <v>715</v>
      </c>
      <c r="D236" s="67" t="s">
        <v>724</v>
      </c>
      <c r="E236" s="67" t="s">
        <v>516</v>
      </c>
      <c r="F236" s="68" t="n">
        <v>621637.52</v>
      </c>
      <c r="G236" s="68" t="n">
        <v>621637.52</v>
      </c>
      <c r="H236" s="69" t="n">
        <v>1</v>
      </c>
    </row>
    <row r="237" customFormat="false" ht="25.5" hidden="false" customHeight="false" outlineLevel="0" collapsed="false">
      <c r="A237" s="66" t="s">
        <v>725</v>
      </c>
      <c r="B237" s="67" t="s">
        <v>661</v>
      </c>
      <c r="C237" s="67" t="s">
        <v>715</v>
      </c>
      <c r="D237" s="67" t="s">
        <v>726</v>
      </c>
      <c r="E237" s="67" t="s">
        <v>494</v>
      </c>
      <c r="F237" s="68" t="n">
        <v>448640</v>
      </c>
      <c r="G237" s="68" t="n">
        <v>448640</v>
      </c>
      <c r="H237" s="69" t="n">
        <v>1</v>
      </c>
    </row>
    <row r="238" customFormat="false" ht="63.75" hidden="false" customHeight="false" outlineLevel="0" collapsed="false">
      <c r="A238" s="66" t="s">
        <v>513</v>
      </c>
      <c r="B238" s="67" t="s">
        <v>661</v>
      </c>
      <c r="C238" s="67" t="s">
        <v>715</v>
      </c>
      <c r="D238" s="67" t="s">
        <v>726</v>
      </c>
      <c r="E238" s="67" t="s">
        <v>514</v>
      </c>
      <c r="F238" s="68" t="n">
        <v>448640</v>
      </c>
      <c r="G238" s="68" t="n">
        <v>448640</v>
      </c>
      <c r="H238" s="69" t="n">
        <v>1</v>
      </c>
    </row>
    <row r="239" customFormat="false" ht="51" hidden="false" customHeight="false" outlineLevel="0" collapsed="false">
      <c r="A239" s="66" t="s">
        <v>569</v>
      </c>
      <c r="B239" s="67" t="s">
        <v>661</v>
      </c>
      <c r="C239" s="67" t="s">
        <v>715</v>
      </c>
      <c r="D239" s="67" t="s">
        <v>570</v>
      </c>
      <c r="E239" s="67" t="s">
        <v>494</v>
      </c>
      <c r="F239" s="68" t="n">
        <v>54100</v>
      </c>
      <c r="G239" s="68" t="n">
        <v>54100</v>
      </c>
      <c r="H239" s="69" t="n">
        <v>1</v>
      </c>
    </row>
    <row r="240" customFormat="false" ht="63.75" hidden="false" customHeight="false" outlineLevel="0" collapsed="false">
      <c r="A240" s="66" t="s">
        <v>513</v>
      </c>
      <c r="B240" s="67" t="s">
        <v>661</v>
      </c>
      <c r="C240" s="67" t="s">
        <v>715</v>
      </c>
      <c r="D240" s="67" t="s">
        <v>570</v>
      </c>
      <c r="E240" s="67" t="s">
        <v>514</v>
      </c>
      <c r="F240" s="68" t="n">
        <v>53100</v>
      </c>
      <c r="G240" s="68" t="n">
        <v>53100</v>
      </c>
      <c r="H240" s="69" t="n">
        <v>1</v>
      </c>
    </row>
    <row r="241" customFormat="false" ht="25.5" hidden="false" customHeight="false" outlineLevel="0" collapsed="false">
      <c r="A241" s="66" t="s">
        <v>515</v>
      </c>
      <c r="B241" s="67" t="s">
        <v>661</v>
      </c>
      <c r="C241" s="67" t="s">
        <v>715</v>
      </c>
      <c r="D241" s="67" t="s">
        <v>570</v>
      </c>
      <c r="E241" s="67" t="s">
        <v>516</v>
      </c>
      <c r="F241" s="68" t="n">
        <v>1000</v>
      </c>
      <c r="G241" s="68" t="n">
        <v>1000</v>
      </c>
      <c r="H241" s="69" t="n">
        <v>1</v>
      </c>
    </row>
    <row r="242" customFormat="false" ht="51" hidden="false" customHeight="false" outlineLevel="0" collapsed="false">
      <c r="A242" s="66" t="s">
        <v>727</v>
      </c>
      <c r="B242" s="67" t="s">
        <v>661</v>
      </c>
      <c r="C242" s="67" t="s">
        <v>715</v>
      </c>
      <c r="D242" s="67" t="s">
        <v>728</v>
      </c>
      <c r="E242" s="67" t="s">
        <v>494</v>
      </c>
      <c r="F242" s="68" t="n">
        <v>28200</v>
      </c>
      <c r="G242" s="68" t="n">
        <v>28200</v>
      </c>
      <c r="H242" s="69" t="n">
        <v>1</v>
      </c>
    </row>
    <row r="243" customFormat="false" ht="63.75" hidden="false" customHeight="false" outlineLevel="0" collapsed="false">
      <c r="A243" s="66" t="s">
        <v>513</v>
      </c>
      <c r="B243" s="67" t="s">
        <v>661</v>
      </c>
      <c r="C243" s="67" t="s">
        <v>715</v>
      </c>
      <c r="D243" s="67" t="s">
        <v>728</v>
      </c>
      <c r="E243" s="67" t="s">
        <v>514</v>
      </c>
      <c r="F243" s="68" t="n">
        <v>28200</v>
      </c>
      <c r="G243" s="68" t="n">
        <v>28200</v>
      </c>
      <c r="H243" s="69" t="n">
        <v>1</v>
      </c>
    </row>
    <row r="244" customFormat="false" ht="76.5" hidden="false" customHeight="false" outlineLevel="0" collapsed="false">
      <c r="A244" s="66" t="s">
        <v>729</v>
      </c>
      <c r="B244" s="67" t="s">
        <v>661</v>
      </c>
      <c r="C244" s="67" t="s">
        <v>715</v>
      </c>
      <c r="D244" s="67" t="s">
        <v>730</v>
      </c>
      <c r="E244" s="67" t="s">
        <v>494</v>
      </c>
      <c r="F244" s="68" t="n">
        <v>33000</v>
      </c>
      <c r="G244" s="68" t="n">
        <v>33000</v>
      </c>
      <c r="H244" s="69" t="n">
        <v>1</v>
      </c>
    </row>
    <row r="245" customFormat="false" ht="63.75" hidden="false" customHeight="false" outlineLevel="0" collapsed="false">
      <c r="A245" s="66" t="s">
        <v>513</v>
      </c>
      <c r="B245" s="67" t="s">
        <v>661</v>
      </c>
      <c r="C245" s="67" t="s">
        <v>715</v>
      </c>
      <c r="D245" s="67" t="s">
        <v>730</v>
      </c>
      <c r="E245" s="67" t="s">
        <v>514</v>
      </c>
      <c r="F245" s="68" t="n">
        <v>33000</v>
      </c>
      <c r="G245" s="68" t="n">
        <v>33000</v>
      </c>
      <c r="H245" s="69" t="n">
        <v>1</v>
      </c>
    </row>
    <row r="246" customFormat="false" ht="76.5" hidden="false" customHeight="false" outlineLevel="0" collapsed="false">
      <c r="A246" s="66" t="s">
        <v>731</v>
      </c>
      <c r="B246" s="67" t="s">
        <v>661</v>
      </c>
      <c r="C246" s="67" t="s">
        <v>715</v>
      </c>
      <c r="D246" s="67" t="s">
        <v>732</v>
      </c>
      <c r="E246" s="67" t="s">
        <v>494</v>
      </c>
      <c r="F246" s="68" t="n">
        <v>232749</v>
      </c>
      <c r="G246" s="68" t="n">
        <v>232749</v>
      </c>
      <c r="H246" s="69" t="n">
        <v>1</v>
      </c>
    </row>
    <row r="247" customFormat="false" ht="63.75" hidden="false" customHeight="false" outlineLevel="0" collapsed="false">
      <c r="A247" s="66" t="s">
        <v>513</v>
      </c>
      <c r="B247" s="67" t="s">
        <v>661</v>
      </c>
      <c r="C247" s="67" t="s">
        <v>715</v>
      </c>
      <c r="D247" s="67" t="s">
        <v>732</v>
      </c>
      <c r="E247" s="67" t="s">
        <v>514</v>
      </c>
      <c r="F247" s="68" t="n">
        <v>104749</v>
      </c>
      <c r="G247" s="68" t="n">
        <v>104749</v>
      </c>
      <c r="H247" s="69" t="n">
        <v>1</v>
      </c>
    </row>
    <row r="248" customFormat="false" ht="25.5" hidden="false" customHeight="false" outlineLevel="0" collapsed="false">
      <c r="A248" s="66" t="s">
        <v>515</v>
      </c>
      <c r="B248" s="67" t="s">
        <v>661</v>
      </c>
      <c r="C248" s="67" t="s">
        <v>715</v>
      </c>
      <c r="D248" s="67" t="s">
        <v>732</v>
      </c>
      <c r="E248" s="67" t="s">
        <v>516</v>
      </c>
      <c r="F248" s="68" t="n">
        <v>128000</v>
      </c>
      <c r="G248" s="68" t="n">
        <v>128000</v>
      </c>
      <c r="H248" s="69" t="n">
        <v>1</v>
      </c>
    </row>
    <row r="249" customFormat="false" ht="15" hidden="false" customHeight="false" outlineLevel="0" collapsed="false">
      <c r="A249" s="66" t="s">
        <v>577</v>
      </c>
      <c r="B249" s="67" t="s">
        <v>661</v>
      </c>
      <c r="C249" s="67" t="s">
        <v>578</v>
      </c>
      <c r="D249" s="67" t="s">
        <v>493</v>
      </c>
      <c r="E249" s="67" t="s">
        <v>494</v>
      </c>
      <c r="F249" s="68" t="n">
        <v>6985900</v>
      </c>
      <c r="G249" s="68" t="n">
        <v>5725620.8</v>
      </c>
      <c r="H249" s="69" t="n">
        <v>0.8196</v>
      </c>
    </row>
    <row r="250" customFormat="false" ht="15" hidden="false" customHeight="false" outlineLevel="0" collapsed="false">
      <c r="A250" s="66" t="s">
        <v>733</v>
      </c>
      <c r="B250" s="67" t="s">
        <v>661</v>
      </c>
      <c r="C250" s="67" t="s">
        <v>734</v>
      </c>
      <c r="D250" s="67" t="s">
        <v>493</v>
      </c>
      <c r="E250" s="67" t="s">
        <v>494</v>
      </c>
      <c r="F250" s="68" t="n">
        <v>6985900</v>
      </c>
      <c r="G250" s="68" t="n">
        <v>5725620.8</v>
      </c>
      <c r="H250" s="69" t="n">
        <v>0.8196</v>
      </c>
    </row>
    <row r="251" customFormat="false" ht="89.25" hidden="false" customHeight="false" outlineLevel="0" collapsed="false">
      <c r="A251" s="66" t="s">
        <v>735</v>
      </c>
      <c r="B251" s="67" t="s">
        <v>661</v>
      </c>
      <c r="C251" s="67" t="s">
        <v>734</v>
      </c>
      <c r="D251" s="67" t="s">
        <v>736</v>
      </c>
      <c r="E251" s="67" t="s">
        <v>494</v>
      </c>
      <c r="F251" s="68" t="n">
        <v>6985900</v>
      </c>
      <c r="G251" s="68" t="n">
        <v>5725620.8</v>
      </c>
      <c r="H251" s="69" t="n">
        <v>0.8196</v>
      </c>
    </row>
    <row r="252" customFormat="false" ht="15" hidden="false" customHeight="false" outlineLevel="0" collapsed="false">
      <c r="A252" s="66" t="s">
        <v>583</v>
      </c>
      <c r="B252" s="67" t="s">
        <v>661</v>
      </c>
      <c r="C252" s="67" t="s">
        <v>734</v>
      </c>
      <c r="D252" s="67" t="s">
        <v>736</v>
      </c>
      <c r="E252" s="67" t="s">
        <v>584</v>
      </c>
      <c r="F252" s="68" t="n">
        <v>6985900</v>
      </c>
      <c r="G252" s="68" t="n">
        <v>5725620.8</v>
      </c>
      <c r="H252" s="69" t="n">
        <v>0.8196</v>
      </c>
    </row>
    <row r="253" customFormat="false" ht="38.25" hidden="false" customHeight="false" outlineLevel="0" collapsed="false">
      <c r="A253" s="62" t="s">
        <v>737</v>
      </c>
      <c r="B253" s="63" t="s">
        <v>738</v>
      </c>
      <c r="C253" s="63" t="s">
        <v>492</v>
      </c>
      <c r="D253" s="63" t="s">
        <v>493</v>
      </c>
      <c r="E253" s="63" t="s">
        <v>494</v>
      </c>
      <c r="F253" s="64" t="n">
        <v>381923098.4</v>
      </c>
      <c r="G253" s="64" t="n">
        <v>250325609.65</v>
      </c>
      <c r="H253" s="65" t="n">
        <v>0.6554</v>
      </c>
    </row>
    <row r="254" customFormat="false" ht="25.5" hidden="false" customHeight="false" outlineLevel="0" collapsed="false">
      <c r="A254" s="66" t="s">
        <v>495</v>
      </c>
      <c r="B254" s="67" t="s">
        <v>738</v>
      </c>
      <c r="C254" s="67" t="s">
        <v>496</v>
      </c>
      <c r="D254" s="67" t="s">
        <v>493</v>
      </c>
      <c r="E254" s="67" t="s">
        <v>494</v>
      </c>
      <c r="F254" s="68" t="n">
        <v>8626147.59</v>
      </c>
      <c r="G254" s="68" t="n">
        <v>8626147.59</v>
      </c>
      <c r="H254" s="69" t="n">
        <v>1</v>
      </c>
    </row>
    <row r="255" customFormat="false" ht="25.5" hidden="false" customHeight="false" outlineLevel="0" collapsed="false">
      <c r="A255" s="66" t="s">
        <v>509</v>
      </c>
      <c r="B255" s="67" t="s">
        <v>738</v>
      </c>
      <c r="C255" s="67" t="s">
        <v>510</v>
      </c>
      <c r="D255" s="67" t="s">
        <v>493</v>
      </c>
      <c r="E255" s="67" t="s">
        <v>494</v>
      </c>
      <c r="F255" s="68" t="n">
        <v>8626147.59</v>
      </c>
      <c r="G255" s="68" t="n">
        <v>8626147.59</v>
      </c>
      <c r="H255" s="69" t="n">
        <v>1</v>
      </c>
    </row>
    <row r="256" customFormat="false" ht="63.75" hidden="false" customHeight="false" outlineLevel="0" collapsed="false">
      <c r="A256" s="66" t="s">
        <v>739</v>
      </c>
      <c r="B256" s="67" t="s">
        <v>738</v>
      </c>
      <c r="C256" s="67" t="s">
        <v>510</v>
      </c>
      <c r="D256" s="67" t="s">
        <v>740</v>
      </c>
      <c r="E256" s="67" t="s">
        <v>494</v>
      </c>
      <c r="F256" s="68" t="n">
        <v>4394200</v>
      </c>
      <c r="G256" s="68" t="n">
        <v>4394200</v>
      </c>
      <c r="H256" s="69" t="n">
        <v>1</v>
      </c>
    </row>
    <row r="257" customFormat="false" ht="25.5" hidden="false" customHeight="false" outlineLevel="0" collapsed="false">
      <c r="A257" s="66" t="s">
        <v>515</v>
      </c>
      <c r="B257" s="67" t="s">
        <v>738</v>
      </c>
      <c r="C257" s="67" t="s">
        <v>510</v>
      </c>
      <c r="D257" s="67" t="s">
        <v>740</v>
      </c>
      <c r="E257" s="67" t="s">
        <v>516</v>
      </c>
      <c r="F257" s="68" t="n">
        <v>4394200</v>
      </c>
      <c r="G257" s="68" t="n">
        <v>4394200</v>
      </c>
      <c r="H257" s="69" t="n">
        <v>1</v>
      </c>
    </row>
    <row r="258" customFormat="false" ht="25.5" hidden="false" customHeight="false" outlineLevel="0" collapsed="false">
      <c r="A258" s="66" t="s">
        <v>525</v>
      </c>
      <c r="B258" s="67" t="s">
        <v>738</v>
      </c>
      <c r="C258" s="67" t="s">
        <v>510</v>
      </c>
      <c r="D258" s="67" t="s">
        <v>526</v>
      </c>
      <c r="E258" s="67" t="s">
        <v>494</v>
      </c>
      <c r="F258" s="68" t="n">
        <v>4231947.59</v>
      </c>
      <c r="G258" s="68" t="n">
        <v>4231947.59</v>
      </c>
      <c r="H258" s="69" t="n">
        <v>1</v>
      </c>
    </row>
    <row r="259" customFormat="false" ht="25.5" hidden="false" customHeight="false" outlineLevel="0" collapsed="false">
      <c r="A259" s="66" t="s">
        <v>527</v>
      </c>
      <c r="B259" s="67" t="s">
        <v>738</v>
      </c>
      <c r="C259" s="67" t="s">
        <v>510</v>
      </c>
      <c r="D259" s="67" t="s">
        <v>526</v>
      </c>
      <c r="E259" s="67" t="s">
        <v>528</v>
      </c>
      <c r="F259" s="68" t="n">
        <v>2534348.39</v>
      </c>
      <c r="G259" s="68" t="n">
        <v>2534348.39</v>
      </c>
      <c r="H259" s="69" t="n">
        <v>1</v>
      </c>
    </row>
    <row r="260" customFormat="false" ht="25.5" hidden="false" customHeight="false" outlineLevel="0" collapsed="false">
      <c r="A260" s="66" t="s">
        <v>515</v>
      </c>
      <c r="B260" s="67" t="s">
        <v>738</v>
      </c>
      <c r="C260" s="67" t="s">
        <v>510</v>
      </c>
      <c r="D260" s="67" t="s">
        <v>526</v>
      </c>
      <c r="E260" s="67" t="s">
        <v>516</v>
      </c>
      <c r="F260" s="68" t="n">
        <v>1697599.2</v>
      </c>
      <c r="G260" s="68" t="n">
        <v>1697599.2</v>
      </c>
      <c r="H260" s="69" t="n">
        <v>1</v>
      </c>
    </row>
    <row r="261" customFormat="false" ht="15" hidden="false" customHeight="false" outlineLevel="0" collapsed="false">
      <c r="A261" s="66" t="s">
        <v>551</v>
      </c>
      <c r="B261" s="67" t="s">
        <v>738</v>
      </c>
      <c r="C261" s="67" t="s">
        <v>552</v>
      </c>
      <c r="D261" s="67" t="s">
        <v>493</v>
      </c>
      <c r="E261" s="67" t="s">
        <v>494</v>
      </c>
      <c r="F261" s="68" t="n">
        <v>52318695.28</v>
      </c>
      <c r="G261" s="68" t="n">
        <v>51168457.44</v>
      </c>
      <c r="H261" s="69" t="n">
        <v>0.978</v>
      </c>
    </row>
    <row r="262" customFormat="false" ht="15" hidden="false" customHeight="false" outlineLevel="0" collapsed="false">
      <c r="A262" s="66" t="s">
        <v>741</v>
      </c>
      <c r="B262" s="67" t="s">
        <v>738</v>
      </c>
      <c r="C262" s="67" t="s">
        <v>742</v>
      </c>
      <c r="D262" s="67" t="s">
        <v>493</v>
      </c>
      <c r="E262" s="67" t="s">
        <v>494</v>
      </c>
      <c r="F262" s="68" t="n">
        <v>66300</v>
      </c>
      <c r="G262" s="68" t="n">
        <v>59000</v>
      </c>
      <c r="H262" s="69" t="n">
        <v>0.8899</v>
      </c>
    </row>
    <row r="263" customFormat="false" ht="51" hidden="false" customHeight="false" outlineLevel="0" collapsed="false">
      <c r="A263" s="66" t="s">
        <v>743</v>
      </c>
      <c r="B263" s="67" t="s">
        <v>738</v>
      </c>
      <c r="C263" s="67" t="s">
        <v>742</v>
      </c>
      <c r="D263" s="67" t="s">
        <v>744</v>
      </c>
      <c r="E263" s="67" t="s">
        <v>494</v>
      </c>
      <c r="F263" s="68" t="n">
        <v>66300</v>
      </c>
      <c r="G263" s="68" t="n">
        <v>59000</v>
      </c>
      <c r="H263" s="69" t="n">
        <v>0.8899</v>
      </c>
    </row>
    <row r="264" customFormat="false" ht="25.5" hidden="false" customHeight="false" outlineLevel="0" collapsed="false">
      <c r="A264" s="66" t="s">
        <v>515</v>
      </c>
      <c r="B264" s="67" t="s">
        <v>738</v>
      </c>
      <c r="C264" s="67" t="s">
        <v>742</v>
      </c>
      <c r="D264" s="67" t="s">
        <v>744</v>
      </c>
      <c r="E264" s="67" t="s">
        <v>516</v>
      </c>
      <c r="F264" s="68" t="n">
        <v>66300</v>
      </c>
      <c r="G264" s="68" t="n">
        <v>59000</v>
      </c>
      <c r="H264" s="69" t="n">
        <v>0.8899</v>
      </c>
    </row>
    <row r="265" customFormat="false" ht="15" hidden="false" customHeight="false" outlineLevel="0" collapsed="false">
      <c r="A265" s="66" t="s">
        <v>745</v>
      </c>
      <c r="B265" s="67" t="s">
        <v>738</v>
      </c>
      <c r="C265" s="67" t="s">
        <v>746</v>
      </c>
      <c r="D265" s="67" t="s">
        <v>493</v>
      </c>
      <c r="E265" s="67" t="s">
        <v>494</v>
      </c>
      <c r="F265" s="68" t="n">
        <v>170456.98</v>
      </c>
      <c r="G265" s="68" t="n">
        <v>170456.98</v>
      </c>
      <c r="H265" s="69" t="n">
        <v>1</v>
      </c>
    </row>
    <row r="266" customFormat="false" ht="76.5" hidden="false" customHeight="false" outlineLevel="0" collapsed="false">
      <c r="A266" s="66" t="s">
        <v>539</v>
      </c>
      <c r="B266" s="67" t="s">
        <v>738</v>
      </c>
      <c r="C266" s="67" t="s">
        <v>746</v>
      </c>
      <c r="D266" s="67" t="s">
        <v>540</v>
      </c>
      <c r="E266" s="67" t="s">
        <v>494</v>
      </c>
      <c r="F266" s="68" t="n">
        <v>170456.98</v>
      </c>
      <c r="G266" s="68" t="n">
        <v>170456.98</v>
      </c>
      <c r="H266" s="69" t="n">
        <v>1</v>
      </c>
    </row>
    <row r="267" customFormat="false" ht="25.5" hidden="false" customHeight="false" outlineLevel="0" collapsed="false">
      <c r="A267" s="66" t="s">
        <v>515</v>
      </c>
      <c r="B267" s="67" t="s">
        <v>738</v>
      </c>
      <c r="C267" s="67" t="s">
        <v>746</v>
      </c>
      <c r="D267" s="67" t="s">
        <v>540</v>
      </c>
      <c r="E267" s="67" t="s">
        <v>516</v>
      </c>
      <c r="F267" s="68" t="n">
        <v>170456.98</v>
      </c>
      <c r="G267" s="68" t="n">
        <v>170456.98</v>
      </c>
      <c r="H267" s="69" t="n">
        <v>1</v>
      </c>
    </row>
    <row r="268" customFormat="false" ht="15" hidden="false" customHeight="false" outlineLevel="0" collapsed="false">
      <c r="A268" s="66" t="s">
        <v>747</v>
      </c>
      <c r="B268" s="67" t="s">
        <v>738</v>
      </c>
      <c r="C268" s="67" t="s">
        <v>748</v>
      </c>
      <c r="D268" s="67" t="s">
        <v>493</v>
      </c>
      <c r="E268" s="67" t="s">
        <v>494</v>
      </c>
      <c r="F268" s="68" t="n">
        <v>52081938.3</v>
      </c>
      <c r="G268" s="68" t="n">
        <v>50939000.46</v>
      </c>
      <c r="H268" s="69" t="n">
        <v>0.9781</v>
      </c>
    </row>
    <row r="269" customFormat="false" ht="38.25" hidden="false" customHeight="false" outlineLevel="0" collapsed="false">
      <c r="A269" s="66" t="s">
        <v>749</v>
      </c>
      <c r="B269" s="67" t="s">
        <v>738</v>
      </c>
      <c r="C269" s="67" t="s">
        <v>748</v>
      </c>
      <c r="D269" s="67" t="s">
        <v>750</v>
      </c>
      <c r="E269" s="67" t="s">
        <v>494</v>
      </c>
      <c r="F269" s="68" t="n">
        <v>19197801.98</v>
      </c>
      <c r="G269" s="68" t="n">
        <v>18054864.14</v>
      </c>
      <c r="H269" s="69" t="n">
        <v>0.9405</v>
      </c>
    </row>
    <row r="270" customFormat="false" ht="25.5" hidden="false" customHeight="false" outlineLevel="0" collapsed="false">
      <c r="A270" s="66" t="s">
        <v>515</v>
      </c>
      <c r="B270" s="67" t="s">
        <v>738</v>
      </c>
      <c r="C270" s="67" t="s">
        <v>748</v>
      </c>
      <c r="D270" s="67" t="s">
        <v>750</v>
      </c>
      <c r="E270" s="67" t="s">
        <v>516</v>
      </c>
      <c r="F270" s="68" t="n">
        <v>19197801.98</v>
      </c>
      <c r="G270" s="68" t="n">
        <v>18054864.14</v>
      </c>
      <c r="H270" s="69" t="n">
        <v>0.9405</v>
      </c>
    </row>
    <row r="271" customFormat="false" ht="51" hidden="false" customHeight="false" outlineLevel="0" collapsed="false">
      <c r="A271" s="66" t="s">
        <v>751</v>
      </c>
      <c r="B271" s="67" t="s">
        <v>738</v>
      </c>
      <c r="C271" s="67" t="s">
        <v>748</v>
      </c>
      <c r="D271" s="67" t="s">
        <v>752</v>
      </c>
      <c r="E271" s="67" t="s">
        <v>494</v>
      </c>
      <c r="F271" s="68" t="n">
        <v>27839823.26</v>
      </c>
      <c r="G271" s="68" t="n">
        <v>27839823.26</v>
      </c>
      <c r="H271" s="69" t="n">
        <v>1</v>
      </c>
    </row>
    <row r="272" customFormat="false" ht="63.75" hidden="false" customHeight="false" outlineLevel="0" collapsed="false">
      <c r="A272" s="66" t="s">
        <v>513</v>
      </c>
      <c r="B272" s="67" t="s">
        <v>738</v>
      </c>
      <c r="C272" s="67" t="s">
        <v>748</v>
      </c>
      <c r="D272" s="67" t="s">
        <v>752</v>
      </c>
      <c r="E272" s="67" t="s">
        <v>514</v>
      </c>
      <c r="F272" s="68" t="n">
        <v>27839823.26</v>
      </c>
      <c r="G272" s="68" t="n">
        <v>27839823.26</v>
      </c>
      <c r="H272" s="69" t="n">
        <v>1</v>
      </c>
    </row>
    <row r="273" customFormat="false" ht="51" hidden="false" customHeight="false" outlineLevel="0" collapsed="false">
      <c r="A273" s="66" t="s">
        <v>727</v>
      </c>
      <c r="B273" s="67" t="s">
        <v>738</v>
      </c>
      <c r="C273" s="67" t="s">
        <v>748</v>
      </c>
      <c r="D273" s="67" t="s">
        <v>728</v>
      </c>
      <c r="E273" s="67" t="s">
        <v>494</v>
      </c>
      <c r="F273" s="68" t="n">
        <v>4252179.19</v>
      </c>
      <c r="G273" s="68" t="n">
        <v>4252179.19</v>
      </c>
      <c r="H273" s="69" t="n">
        <v>1</v>
      </c>
    </row>
    <row r="274" customFormat="false" ht="25.5" hidden="false" customHeight="false" outlineLevel="0" collapsed="false">
      <c r="A274" s="66" t="s">
        <v>527</v>
      </c>
      <c r="B274" s="67" t="s">
        <v>738</v>
      </c>
      <c r="C274" s="67" t="s">
        <v>748</v>
      </c>
      <c r="D274" s="67" t="s">
        <v>728</v>
      </c>
      <c r="E274" s="67" t="s">
        <v>528</v>
      </c>
      <c r="F274" s="68" t="n">
        <v>17200</v>
      </c>
      <c r="G274" s="68" t="n">
        <v>17200</v>
      </c>
      <c r="H274" s="69" t="n">
        <v>1</v>
      </c>
    </row>
    <row r="275" customFormat="false" ht="25.5" hidden="false" customHeight="false" outlineLevel="0" collapsed="false">
      <c r="A275" s="66" t="s">
        <v>515</v>
      </c>
      <c r="B275" s="67" t="s">
        <v>738</v>
      </c>
      <c r="C275" s="67" t="s">
        <v>748</v>
      </c>
      <c r="D275" s="67" t="s">
        <v>728</v>
      </c>
      <c r="E275" s="67" t="s">
        <v>516</v>
      </c>
      <c r="F275" s="68" t="n">
        <v>4234979.19</v>
      </c>
      <c r="G275" s="68" t="n">
        <v>4234979.19</v>
      </c>
      <c r="H275" s="69" t="n">
        <v>1</v>
      </c>
    </row>
    <row r="276" customFormat="false" ht="63.75" hidden="false" customHeight="false" outlineLevel="0" collapsed="false">
      <c r="A276" s="66" t="s">
        <v>753</v>
      </c>
      <c r="B276" s="67" t="s">
        <v>738</v>
      </c>
      <c r="C276" s="67" t="s">
        <v>748</v>
      </c>
      <c r="D276" s="67" t="s">
        <v>754</v>
      </c>
      <c r="E276" s="67" t="s">
        <v>494</v>
      </c>
      <c r="F276" s="68" t="n">
        <v>193719.87</v>
      </c>
      <c r="G276" s="68" t="n">
        <v>193719.87</v>
      </c>
      <c r="H276" s="69" t="n">
        <v>1</v>
      </c>
    </row>
    <row r="277" customFormat="false" ht="25.5" hidden="false" customHeight="false" outlineLevel="0" collapsed="false">
      <c r="A277" s="66" t="s">
        <v>515</v>
      </c>
      <c r="B277" s="67" t="s">
        <v>738</v>
      </c>
      <c r="C277" s="67" t="s">
        <v>748</v>
      </c>
      <c r="D277" s="67" t="s">
        <v>754</v>
      </c>
      <c r="E277" s="67" t="s">
        <v>516</v>
      </c>
      <c r="F277" s="68" t="n">
        <v>193719.87</v>
      </c>
      <c r="G277" s="68" t="n">
        <v>193719.87</v>
      </c>
      <c r="H277" s="69" t="n">
        <v>1</v>
      </c>
    </row>
    <row r="278" customFormat="false" ht="63.75" hidden="false" customHeight="false" outlineLevel="0" collapsed="false">
      <c r="A278" s="66" t="s">
        <v>755</v>
      </c>
      <c r="B278" s="67" t="s">
        <v>738</v>
      </c>
      <c r="C278" s="67" t="s">
        <v>748</v>
      </c>
      <c r="D278" s="67" t="s">
        <v>756</v>
      </c>
      <c r="E278" s="67" t="s">
        <v>494</v>
      </c>
      <c r="F278" s="68" t="n">
        <v>598414</v>
      </c>
      <c r="G278" s="68" t="n">
        <v>598414</v>
      </c>
      <c r="H278" s="69" t="n">
        <v>1</v>
      </c>
    </row>
    <row r="279" customFormat="false" ht="25.5" hidden="false" customHeight="false" outlineLevel="0" collapsed="false">
      <c r="A279" s="66" t="s">
        <v>515</v>
      </c>
      <c r="B279" s="67" t="s">
        <v>738</v>
      </c>
      <c r="C279" s="67" t="s">
        <v>748</v>
      </c>
      <c r="D279" s="67" t="s">
        <v>756</v>
      </c>
      <c r="E279" s="67" t="s">
        <v>516</v>
      </c>
      <c r="F279" s="68" t="n">
        <v>598414</v>
      </c>
      <c r="G279" s="68" t="n">
        <v>598414</v>
      </c>
      <c r="H279" s="69" t="n">
        <v>1</v>
      </c>
    </row>
    <row r="280" customFormat="false" ht="25.5" hidden="false" customHeight="false" outlineLevel="0" collapsed="false">
      <c r="A280" s="66" t="s">
        <v>757</v>
      </c>
      <c r="B280" s="67" t="s">
        <v>738</v>
      </c>
      <c r="C280" s="67" t="s">
        <v>758</v>
      </c>
      <c r="D280" s="67" t="s">
        <v>493</v>
      </c>
      <c r="E280" s="67" t="s">
        <v>494</v>
      </c>
      <c r="F280" s="68" t="n">
        <v>159601603.08</v>
      </c>
      <c r="G280" s="68" t="n">
        <v>147937926.77</v>
      </c>
      <c r="H280" s="69" t="n">
        <v>0.9269</v>
      </c>
    </row>
    <row r="281" customFormat="false" ht="15" hidden="false" customHeight="false" outlineLevel="0" collapsed="false">
      <c r="A281" s="66" t="s">
        <v>759</v>
      </c>
      <c r="B281" s="67" t="s">
        <v>738</v>
      </c>
      <c r="C281" s="67" t="s">
        <v>760</v>
      </c>
      <c r="D281" s="67" t="s">
        <v>493</v>
      </c>
      <c r="E281" s="67" t="s">
        <v>494</v>
      </c>
      <c r="F281" s="68" t="n">
        <v>40576345.04</v>
      </c>
      <c r="G281" s="68" t="n">
        <v>40576345.04</v>
      </c>
      <c r="H281" s="69" t="n">
        <v>1</v>
      </c>
    </row>
    <row r="282" customFormat="false" ht="114.75" hidden="false" customHeight="false" outlineLevel="0" collapsed="false">
      <c r="A282" s="66" t="s">
        <v>761</v>
      </c>
      <c r="B282" s="67" t="s">
        <v>738</v>
      </c>
      <c r="C282" s="67" t="s">
        <v>760</v>
      </c>
      <c r="D282" s="67" t="s">
        <v>762</v>
      </c>
      <c r="E282" s="67" t="s">
        <v>494</v>
      </c>
      <c r="F282" s="68" t="n">
        <v>18641788.9</v>
      </c>
      <c r="G282" s="68" t="n">
        <v>18641788.9</v>
      </c>
      <c r="H282" s="69" t="n">
        <v>1</v>
      </c>
    </row>
    <row r="283" customFormat="false" ht="15" hidden="false" customHeight="false" outlineLevel="0" collapsed="false">
      <c r="A283" s="66" t="s">
        <v>763</v>
      </c>
      <c r="B283" s="67" t="s">
        <v>738</v>
      </c>
      <c r="C283" s="67" t="s">
        <v>760</v>
      </c>
      <c r="D283" s="67" t="s">
        <v>762</v>
      </c>
      <c r="E283" s="67" t="s">
        <v>764</v>
      </c>
      <c r="F283" s="68" t="n">
        <v>18641788.9</v>
      </c>
      <c r="G283" s="68" t="n">
        <v>18641788.9</v>
      </c>
      <c r="H283" s="69" t="n">
        <v>1</v>
      </c>
    </row>
    <row r="284" customFormat="false" ht="76.5" hidden="false" customHeight="false" outlineLevel="0" collapsed="false">
      <c r="A284" s="66" t="s">
        <v>765</v>
      </c>
      <c r="B284" s="67" t="s">
        <v>738</v>
      </c>
      <c r="C284" s="67" t="s">
        <v>760</v>
      </c>
      <c r="D284" s="67" t="s">
        <v>766</v>
      </c>
      <c r="E284" s="67" t="s">
        <v>494</v>
      </c>
      <c r="F284" s="68" t="n">
        <v>4363603.9</v>
      </c>
      <c r="G284" s="68" t="n">
        <v>4363603.9</v>
      </c>
      <c r="H284" s="69" t="n">
        <v>1</v>
      </c>
    </row>
    <row r="285" customFormat="false" ht="15" hidden="false" customHeight="false" outlineLevel="0" collapsed="false">
      <c r="A285" s="66" t="s">
        <v>763</v>
      </c>
      <c r="B285" s="67" t="s">
        <v>738</v>
      </c>
      <c r="C285" s="67" t="s">
        <v>760</v>
      </c>
      <c r="D285" s="67" t="s">
        <v>766</v>
      </c>
      <c r="E285" s="67" t="s">
        <v>764</v>
      </c>
      <c r="F285" s="68" t="n">
        <v>4363603.9</v>
      </c>
      <c r="G285" s="68" t="n">
        <v>4363603.9</v>
      </c>
      <c r="H285" s="69" t="n">
        <v>1</v>
      </c>
    </row>
    <row r="286" customFormat="false" ht="25.5" hidden="false" customHeight="false" outlineLevel="0" collapsed="false">
      <c r="A286" s="66" t="s">
        <v>767</v>
      </c>
      <c r="B286" s="67" t="s">
        <v>738</v>
      </c>
      <c r="C286" s="67" t="s">
        <v>760</v>
      </c>
      <c r="D286" s="67" t="s">
        <v>768</v>
      </c>
      <c r="E286" s="67" t="s">
        <v>494</v>
      </c>
      <c r="F286" s="68" t="n">
        <v>1215068.03</v>
      </c>
      <c r="G286" s="68" t="n">
        <v>1215068.03</v>
      </c>
      <c r="H286" s="69" t="n">
        <v>1</v>
      </c>
    </row>
    <row r="287" customFormat="false" ht="15" hidden="false" customHeight="false" outlineLevel="0" collapsed="false">
      <c r="A287" s="66" t="s">
        <v>763</v>
      </c>
      <c r="B287" s="67" t="s">
        <v>738</v>
      </c>
      <c r="C287" s="67" t="s">
        <v>760</v>
      </c>
      <c r="D287" s="67" t="s">
        <v>768</v>
      </c>
      <c r="E287" s="67" t="s">
        <v>764</v>
      </c>
      <c r="F287" s="68" t="n">
        <v>1038000</v>
      </c>
      <c r="G287" s="68" t="n">
        <v>1038000</v>
      </c>
      <c r="H287" s="69" t="n">
        <v>1</v>
      </c>
    </row>
    <row r="288" customFormat="false" ht="15" hidden="false" customHeight="false" outlineLevel="0" collapsed="false">
      <c r="A288" s="66" t="s">
        <v>769</v>
      </c>
      <c r="B288" s="67" t="s">
        <v>738</v>
      </c>
      <c r="C288" s="67" t="s">
        <v>760</v>
      </c>
      <c r="D288" s="67" t="s">
        <v>768</v>
      </c>
      <c r="E288" s="67" t="s">
        <v>770</v>
      </c>
      <c r="F288" s="68" t="n">
        <v>168993.3</v>
      </c>
      <c r="G288" s="68" t="n">
        <v>168993.3</v>
      </c>
      <c r="H288" s="69" t="n">
        <v>1</v>
      </c>
    </row>
    <row r="289" customFormat="false" ht="25.5" hidden="false" customHeight="false" outlineLevel="0" collapsed="false">
      <c r="A289" s="66" t="s">
        <v>515</v>
      </c>
      <c r="B289" s="67" t="s">
        <v>738</v>
      </c>
      <c r="C289" s="67" t="s">
        <v>760</v>
      </c>
      <c r="D289" s="67" t="s">
        <v>768</v>
      </c>
      <c r="E289" s="67" t="s">
        <v>516</v>
      </c>
      <c r="F289" s="68" t="n">
        <v>8074.73</v>
      </c>
      <c r="G289" s="68" t="n">
        <v>8074.73</v>
      </c>
      <c r="H289" s="69" t="n">
        <v>1</v>
      </c>
    </row>
    <row r="290" customFormat="false" ht="38.25" hidden="false" customHeight="false" outlineLevel="0" collapsed="false">
      <c r="A290" s="66" t="s">
        <v>771</v>
      </c>
      <c r="B290" s="67" t="s">
        <v>738</v>
      </c>
      <c r="C290" s="67" t="s">
        <v>760</v>
      </c>
      <c r="D290" s="67" t="s">
        <v>772</v>
      </c>
      <c r="E290" s="67" t="s">
        <v>494</v>
      </c>
      <c r="F290" s="68" t="n">
        <v>8314295.51</v>
      </c>
      <c r="G290" s="68" t="n">
        <v>8314295.51</v>
      </c>
      <c r="H290" s="69" t="n">
        <v>1</v>
      </c>
    </row>
    <row r="291" customFormat="false" ht="15" hidden="false" customHeight="false" outlineLevel="0" collapsed="false">
      <c r="A291" s="66" t="s">
        <v>769</v>
      </c>
      <c r="B291" s="67" t="s">
        <v>738</v>
      </c>
      <c r="C291" s="67" t="s">
        <v>760</v>
      </c>
      <c r="D291" s="67" t="s">
        <v>772</v>
      </c>
      <c r="E291" s="67" t="s">
        <v>770</v>
      </c>
      <c r="F291" s="68" t="n">
        <v>398443.26</v>
      </c>
      <c r="G291" s="68" t="n">
        <v>398443.26</v>
      </c>
      <c r="H291" s="69" t="n">
        <v>1</v>
      </c>
    </row>
    <row r="292" customFormat="false" ht="25.5" hidden="false" customHeight="false" outlineLevel="0" collapsed="false">
      <c r="A292" s="66" t="s">
        <v>527</v>
      </c>
      <c r="B292" s="67" t="s">
        <v>738</v>
      </c>
      <c r="C292" s="67" t="s">
        <v>760</v>
      </c>
      <c r="D292" s="67" t="s">
        <v>772</v>
      </c>
      <c r="E292" s="67" t="s">
        <v>528</v>
      </c>
      <c r="F292" s="68" t="n">
        <v>172215.91</v>
      </c>
      <c r="G292" s="68" t="n">
        <v>172215.91</v>
      </c>
      <c r="H292" s="69" t="n">
        <v>1</v>
      </c>
    </row>
    <row r="293" customFormat="false" ht="25.5" hidden="false" customHeight="false" outlineLevel="0" collapsed="false">
      <c r="A293" s="66" t="s">
        <v>515</v>
      </c>
      <c r="B293" s="67" t="s">
        <v>738</v>
      </c>
      <c r="C293" s="67" t="s">
        <v>760</v>
      </c>
      <c r="D293" s="67" t="s">
        <v>772</v>
      </c>
      <c r="E293" s="67" t="s">
        <v>516</v>
      </c>
      <c r="F293" s="68" t="n">
        <v>7743636.34</v>
      </c>
      <c r="G293" s="68" t="n">
        <v>7743636.34</v>
      </c>
      <c r="H293" s="69" t="n">
        <v>1</v>
      </c>
    </row>
    <row r="294" customFormat="false" ht="38.25" hidden="false" customHeight="false" outlineLevel="0" collapsed="false">
      <c r="A294" s="66" t="s">
        <v>773</v>
      </c>
      <c r="B294" s="67" t="s">
        <v>738</v>
      </c>
      <c r="C294" s="67" t="s">
        <v>760</v>
      </c>
      <c r="D294" s="67" t="s">
        <v>774</v>
      </c>
      <c r="E294" s="67" t="s">
        <v>494</v>
      </c>
      <c r="F294" s="68" t="n">
        <v>6310000</v>
      </c>
      <c r="G294" s="68" t="n">
        <v>6310000</v>
      </c>
      <c r="H294" s="69" t="n">
        <v>1</v>
      </c>
    </row>
    <row r="295" customFormat="false" ht="25.5" hidden="false" customHeight="false" outlineLevel="0" collapsed="false">
      <c r="A295" s="66" t="s">
        <v>527</v>
      </c>
      <c r="B295" s="67" t="s">
        <v>738</v>
      </c>
      <c r="C295" s="67" t="s">
        <v>760</v>
      </c>
      <c r="D295" s="67" t="s">
        <v>774</v>
      </c>
      <c r="E295" s="67" t="s">
        <v>528</v>
      </c>
      <c r="F295" s="68" t="n">
        <v>6310000</v>
      </c>
      <c r="G295" s="68" t="n">
        <v>6310000</v>
      </c>
      <c r="H295" s="69" t="n">
        <v>1</v>
      </c>
    </row>
    <row r="296" customFormat="false" ht="76.5" hidden="false" customHeight="false" outlineLevel="0" collapsed="false">
      <c r="A296" s="66" t="s">
        <v>775</v>
      </c>
      <c r="B296" s="67" t="s">
        <v>738</v>
      </c>
      <c r="C296" s="67" t="s">
        <v>760</v>
      </c>
      <c r="D296" s="67" t="s">
        <v>776</v>
      </c>
      <c r="E296" s="67" t="s">
        <v>494</v>
      </c>
      <c r="F296" s="68" t="n">
        <v>1731588.7</v>
      </c>
      <c r="G296" s="68" t="n">
        <v>1731588.7</v>
      </c>
      <c r="H296" s="69" t="n">
        <v>1</v>
      </c>
    </row>
    <row r="297" customFormat="false" ht="15" hidden="false" customHeight="false" outlineLevel="0" collapsed="false">
      <c r="A297" s="66" t="s">
        <v>763</v>
      </c>
      <c r="B297" s="67" t="s">
        <v>738</v>
      </c>
      <c r="C297" s="67" t="s">
        <v>760</v>
      </c>
      <c r="D297" s="67" t="s">
        <v>776</v>
      </c>
      <c r="E297" s="67" t="s">
        <v>764</v>
      </c>
      <c r="F297" s="68" t="n">
        <v>1731588.7</v>
      </c>
      <c r="G297" s="68" t="n">
        <v>1731588.7</v>
      </c>
      <c r="H297" s="69" t="n">
        <v>1</v>
      </c>
    </row>
    <row r="298" customFormat="false" ht="15" hidden="false" customHeight="false" outlineLevel="0" collapsed="false">
      <c r="A298" s="66" t="s">
        <v>777</v>
      </c>
      <c r="B298" s="67" t="s">
        <v>738</v>
      </c>
      <c r="C298" s="67" t="s">
        <v>778</v>
      </c>
      <c r="D298" s="67" t="s">
        <v>493</v>
      </c>
      <c r="E298" s="67" t="s">
        <v>494</v>
      </c>
      <c r="F298" s="68" t="n">
        <v>45321035.24</v>
      </c>
      <c r="G298" s="68" t="n">
        <v>33772378.93</v>
      </c>
      <c r="H298" s="69" t="n">
        <v>0.7452</v>
      </c>
    </row>
    <row r="299" customFormat="false" ht="89.25" hidden="false" customHeight="false" outlineLevel="0" collapsed="false">
      <c r="A299" s="66" t="s">
        <v>779</v>
      </c>
      <c r="B299" s="67" t="s">
        <v>738</v>
      </c>
      <c r="C299" s="67" t="s">
        <v>778</v>
      </c>
      <c r="D299" s="67" t="s">
        <v>780</v>
      </c>
      <c r="E299" s="67" t="s">
        <v>494</v>
      </c>
      <c r="F299" s="68" t="n">
        <v>39400000</v>
      </c>
      <c r="G299" s="68" t="n">
        <v>27851343.69</v>
      </c>
      <c r="H299" s="69" t="n">
        <v>0.7069</v>
      </c>
    </row>
    <row r="300" customFormat="false" ht="25.5" hidden="false" customHeight="false" outlineLevel="0" collapsed="false">
      <c r="A300" s="66" t="s">
        <v>515</v>
      </c>
      <c r="B300" s="67" t="s">
        <v>738</v>
      </c>
      <c r="C300" s="67" t="s">
        <v>778</v>
      </c>
      <c r="D300" s="67" t="s">
        <v>780</v>
      </c>
      <c r="E300" s="67" t="s">
        <v>516</v>
      </c>
      <c r="F300" s="68" t="n">
        <v>39400000</v>
      </c>
      <c r="G300" s="68" t="n">
        <v>27851343.69</v>
      </c>
      <c r="H300" s="69" t="n">
        <v>0.7069</v>
      </c>
    </row>
    <row r="301" customFormat="false" ht="38.25" hidden="false" customHeight="false" outlineLevel="0" collapsed="false">
      <c r="A301" s="66" t="s">
        <v>781</v>
      </c>
      <c r="B301" s="67" t="s">
        <v>738</v>
      </c>
      <c r="C301" s="67" t="s">
        <v>778</v>
      </c>
      <c r="D301" s="67" t="s">
        <v>782</v>
      </c>
      <c r="E301" s="67" t="s">
        <v>494</v>
      </c>
      <c r="F301" s="68" t="n">
        <v>300000</v>
      </c>
      <c r="G301" s="68" t="n">
        <v>300000</v>
      </c>
      <c r="H301" s="69" t="n">
        <v>1</v>
      </c>
    </row>
    <row r="302" customFormat="false" ht="15" hidden="false" customHeight="false" outlineLevel="0" collapsed="false">
      <c r="A302" s="66" t="s">
        <v>763</v>
      </c>
      <c r="B302" s="67" t="s">
        <v>738</v>
      </c>
      <c r="C302" s="67" t="s">
        <v>778</v>
      </c>
      <c r="D302" s="67" t="s">
        <v>782</v>
      </c>
      <c r="E302" s="67" t="s">
        <v>764</v>
      </c>
      <c r="F302" s="68" t="n">
        <v>300000</v>
      </c>
      <c r="G302" s="68" t="n">
        <v>300000</v>
      </c>
      <c r="H302" s="69" t="n">
        <v>1</v>
      </c>
    </row>
    <row r="303" customFormat="false" ht="25.5" hidden="false" customHeight="false" outlineLevel="0" collapsed="false">
      <c r="A303" s="66" t="s">
        <v>783</v>
      </c>
      <c r="B303" s="67" t="s">
        <v>738</v>
      </c>
      <c r="C303" s="67" t="s">
        <v>778</v>
      </c>
      <c r="D303" s="67" t="s">
        <v>784</v>
      </c>
      <c r="E303" s="67" t="s">
        <v>494</v>
      </c>
      <c r="F303" s="68" t="n">
        <v>1598035.24</v>
      </c>
      <c r="G303" s="68" t="n">
        <v>1598035.24</v>
      </c>
      <c r="H303" s="69" t="n">
        <v>1</v>
      </c>
    </row>
    <row r="304" customFormat="false" ht="15" hidden="false" customHeight="false" outlineLevel="0" collapsed="false">
      <c r="A304" s="66" t="s">
        <v>769</v>
      </c>
      <c r="B304" s="67" t="s">
        <v>738</v>
      </c>
      <c r="C304" s="67" t="s">
        <v>778</v>
      </c>
      <c r="D304" s="67" t="s">
        <v>784</v>
      </c>
      <c r="E304" s="67" t="s">
        <v>770</v>
      </c>
      <c r="F304" s="68" t="n">
        <v>1598035.24</v>
      </c>
      <c r="G304" s="68" t="n">
        <v>1598035.24</v>
      </c>
      <c r="H304" s="69" t="n">
        <v>1</v>
      </c>
    </row>
    <row r="305" customFormat="false" ht="127.5" hidden="false" customHeight="false" outlineLevel="0" collapsed="false">
      <c r="A305" s="66" t="s">
        <v>785</v>
      </c>
      <c r="B305" s="67" t="s">
        <v>738</v>
      </c>
      <c r="C305" s="67" t="s">
        <v>778</v>
      </c>
      <c r="D305" s="67" t="s">
        <v>786</v>
      </c>
      <c r="E305" s="67" t="s">
        <v>494</v>
      </c>
      <c r="F305" s="68" t="n">
        <v>4023000</v>
      </c>
      <c r="G305" s="68" t="n">
        <v>4023000</v>
      </c>
      <c r="H305" s="69" t="n">
        <v>1</v>
      </c>
    </row>
    <row r="306" customFormat="false" ht="15" hidden="false" customHeight="false" outlineLevel="0" collapsed="false">
      <c r="A306" s="66" t="s">
        <v>769</v>
      </c>
      <c r="B306" s="67" t="s">
        <v>738</v>
      </c>
      <c r="C306" s="67" t="s">
        <v>778</v>
      </c>
      <c r="D306" s="67" t="s">
        <v>786</v>
      </c>
      <c r="E306" s="67" t="s">
        <v>770</v>
      </c>
      <c r="F306" s="68" t="n">
        <v>4023000</v>
      </c>
      <c r="G306" s="68" t="n">
        <v>4023000</v>
      </c>
      <c r="H306" s="69" t="n">
        <v>1</v>
      </c>
    </row>
    <row r="307" customFormat="false" ht="15" hidden="false" customHeight="false" outlineLevel="0" collapsed="false">
      <c r="A307" s="66" t="s">
        <v>787</v>
      </c>
      <c r="B307" s="67" t="s">
        <v>738</v>
      </c>
      <c r="C307" s="67" t="s">
        <v>788</v>
      </c>
      <c r="D307" s="67" t="s">
        <v>493</v>
      </c>
      <c r="E307" s="67" t="s">
        <v>494</v>
      </c>
      <c r="F307" s="68" t="n">
        <v>70712034.8</v>
      </c>
      <c r="G307" s="68" t="n">
        <v>70597014.8</v>
      </c>
      <c r="H307" s="69" t="n">
        <v>0.9984</v>
      </c>
    </row>
    <row r="308" customFormat="false" ht="25.5" hidden="false" customHeight="false" outlineLevel="0" collapsed="false">
      <c r="A308" s="66" t="s">
        <v>789</v>
      </c>
      <c r="B308" s="67" t="s">
        <v>738</v>
      </c>
      <c r="C308" s="67" t="s">
        <v>788</v>
      </c>
      <c r="D308" s="67" t="s">
        <v>790</v>
      </c>
      <c r="E308" s="67" t="s">
        <v>494</v>
      </c>
      <c r="F308" s="68" t="n">
        <v>1000000</v>
      </c>
      <c r="G308" s="68" t="n">
        <v>1000000</v>
      </c>
      <c r="H308" s="69" t="n">
        <v>1</v>
      </c>
    </row>
    <row r="309" customFormat="false" ht="25.5" hidden="false" customHeight="false" outlineLevel="0" collapsed="false">
      <c r="A309" s="66" t="s">
        <v>515</v>
      </c>
      <c r="B309" s="67" t="s">
        <v>738</v>
      </c>
      <c r="C309" s="67" t="s">
        <v>788</v>
      </c>
      <c r="D309" s="67" t="s">
        <v>790</v>
      </c>
      <c r="E309" s="67" t="s">
        <v>516</v>
      </c>
      <c r="F309" s="68" t="n">
        <v>1000000</v>
      </c>
      <c r="G309" s="68" t="n">
        <v>1000000</v>
      </c>
      <c r="H309" s="69" t="n">
        <v>1</v>
      </c>
    </row>
    <row r="310" customFormat="false" ht="38.25" hidden="false" customHeight="false" outlineLevel="0" collapsed="false">
      <c r="A310" s="66" t="s">
        <v>791</v>
      </c>
      <c r="B310" s="67" t="s">
        <v>738</v>
      </c>
      <c r="C310" s="67" t="s">
        <v>788</v>
      </c>
      <c r="D310" s="67" t="s">
        <v>792</v>
      </c>
      <c r="E310" s="67" t="s">
        <v>494</v>
      </c>
      <c r="F310" s="68" t="n">
        <v>150000</v>
      </c>
      <c r="G310" s="68" t="n">
        <v>34980</v>
      </c>
      <c r="H310" s="69" t="n">
        <v>0.2332</v>
      </c>
    </row>
    <row r="311" customFormat="false" ht="25.5" hidden="false" customHeight="false" outlineLevel="0" collapsed="false">
      <c r="A311" s="66" t="s">
        <v>515</v>
      </c>
      <c r="B311" s="67" t="s">
        <v>738</v>
      </c>
      <c r="C311" s="67" t="s">
        <v>788</v>
      </c>
      <c r="D311" s="67" t="s">
        <v>792</v>
      </c>
      <c r="E311" s="67" t="s">
        <v>516</v>
      </c>
      <c r="F311" s="68" t="n">
        <v>150000</v>
      </c>
      <c r="G311" s="68" t="n">
        <v>34980</v>
      </c>
      <c r="H311" s="69" t="n">
        <v>0.2332</v>
      </c>
    </row>
    <row r="312" customFormat="false" ht="38.25" hidden="false" customHeight="false" outlineLevel="0" collapsed="false">
      <c r="A312" s="66" t="s">
        <v>793</v>
      </c>
      <c r="B312" s="67" t="s">
        <v>738</v>
      </c>
      <c r="C312" s="67" t="s">
        <v>788</v>
      </c>
      <c r="D312" s="67" t="s">
        <v>794</v>
      </c>
      <c r="E312" s="67" t="s">
        <v>494</v>
      </c>
      <c r="F312" s="68" t="n">
        <v>321630.33</v>
      </c>
      <c r="G312" s="68" t="n">
        <v>321630.33</v>
      </c>
      <c r="H312" s="69" t="n">
        <v>1</v>
      </c>
    </row>
    <row r="313" customFormat="false" ht="25.5" hidden="false" customHeight="false" outlineLevel="0" collapsed="false">
      <c r="A313" s="66" t="s">
        <v>527</v>
      </c>
      <c r="B313" s="67" t="s">
        <v>738</v>
      </c>
      <c r="C313" s="67" t="s">
        <v>788</v>
      </c>
      <c r="D313" s="67" t="s">
        <v>794</v>
      </c>
      <c r="E313" s="67" t="s">
        <v>528</v>
      </c>
      <c r="F313" s="68" t="n">
        <v>321630.33</v>
      </c>
      <c r="G313" s="68" t="n">
        <v>321630.33</v>
      </c>
      <c r="H313" s="69" t="n">
        <v>1</v>
      </c>
    </row>
    <row r="314" customFormat="false" ht="51" hidden="false" customHeight="false" outlineLevel="0" collapsed="false">
      <c r="A314" s="66" t="s">
        <v>795</v>
      </c>
      <c r="B314" s="67" t="s">
        <v>738</v>
      </c>
      <c r="C314" s="67" t="s">
        <v>788</v>
      </c>
      <c r="D314" s="67" t="s">
        <v>796</v>
      </c>
      <c r="E314" s="67" t="s">
        <v>494</v>
      </c>
      <c r="F314" s="68" t="n">
        <v>1180511.34</v>
      </c>
      <c r="G314" s="68" t="n">
        <v>1180511.34</v>
      </c>
      <c r="H314" s="69" t="n">
        <v>1</v>
      </c>
    </row>
    <row r="315" customFormat="false" ht="25.5" hidden="false" customHeight="false" outlineLevel="0" collapsed="false">
      <c r="A315" s="66" t="s">
        <v>527</v>
      </c>
      <c r="B315" s="67" t="s">
        <v>738</v>
      </c>
      <c r="C315" s="67" t="s">
        <v>788</v>
      </c>
      <c r="D315" s="67" t="s">
        <v>796</v>
      </c>
      <c r="E315" s="67" t="s">
        <v>528</v>
      </c>
      <c r="F315" s="68" t="n">
        <v>1180511.34</v>
      </c>
      <c r="G315" s="68" t="n">
        <v>1180511.34</v>
      </c>
      <c r="H315" s="69" t="n">
        <v>1</v>
      </c>
    </row>
    <row r="316" customFormat="false" ht="63.75" hidden="false" customHeight="false" outlineLevel="0" collapsed="false">
      <c r="A316" s="66" t="s">
        <v>797</v>
      </c>
      <c r="B316" s="67" t="s">
        <v>738</v>
      </c>
      <c r="C316" s="67" t="s">
        <v>788</v>
      </c>
      <c r="D316" s="67" t="s">
        <v>798</v>
      </c>
      <c r="E316" s="67" t="s">
        <v>494</v>
      </c>
      <c r="F316" s="68" t="n">
        <v>576781.65</v>
      </c>
      <c r="G316" s="68" t="n">
        <v>576781.65</v>
      </c>
      <c r="H316" s="69" t="n">
        <v>1</v>
      </c>
    </row>
    <row r="317" customFormat="false" ht="25.5" hidden="false" customHeight="false" outlineLevel="0" collapsed="false">
      <c r="A317" s="66" t="s">
        <v>527</v>
      </c>
      <c r="B317" s="67" t="s">
        <v>738</v>
      </c>
      <c r="C317" s="67" t="s">
        <v>788</v>
      </c>
      <c r="D317" s="67" t="s">
        <v>798</v>
      </c>
      <c r="E317" s="67" t="s">
        <v>528</v>
      </c>
      <c r="F317" s="68" t="n">
        <v>576781.65</v>
      </c>
      <c r="G317" s="68" t="n">
        <v>576781.65</v>
      </c>
      <c r="H317" s="69" t="n">
        <v>1</v>
      </c>
    </row>
    <row r="318" customFormat="false" ht="38.25" hidden="false" customHeight="false" outlineLevel="0" collapsed="false">
      <c r="A318" s="66" t="s">
        <v>799</v>
      </c>
      <c r="B318" s="67" t="s">
        <v>738</v>
      </c>
      <c r="C318" s="67" t="s">
        <v>788</v>
      </c>
      <c r="D318" s="67" t="s">
        <v>800</v>
      </c>
      <c r="E318" s="67" t="s">
        <v>494</v>
      </c>
      <c r="F318" s="68" t="n">
        <v>2206914.11</v>
      </c>
      <c r="G318" s="68" t="n">
        <v>2206914.11</v>
      </c>
      <c r="H318" s="69" t="n">
        <v>1</v>
      </c>
    </row>
    <row r="319" customFormat="false" ht="63.75" hidden="false" customHeight="false" outlineLevel="0" collapsed="false">
      <c r="A319" s="66" t="s">
        <v>513</v>
      </c>
      <c r="B319" s="67" t="s">
        <v>738</v>
      </c>
      <c r="C319" s="67" t="s">
        <v>788</v>
      </c>
      <c r="D319" s="67" t="s">
        <v>800</v>
      </c>
      <c r="E319" s="67" t="s">
        <v>514</v>
      </c>
      <c r="F319" s="68" t="n">
        <v>2206914.11</v>
      </c>
      <c r="G319" s="68" t="n">
        <v>2206914.11</v>
      </c>
      <c r="H319" s="69" t="n">
        <v>1</v>
      </c>
    </row>
    <row r="320" customFormat="false" ht="38.25" hidden="false" customHeight="false" outlineLevel="0" collapsed="false">
      <c r="A320" s="66" t="s">
        <v>801</v>
      </c>
      <c r="B320" s="67" t="s">
        <v>738</v>
      </c>
      <c r="C320" s="67" t="s">
        <v>788</v>
      </c>
      <c r="D320" s="67" t="s">
        <v>802</v>
      </c>
      <c r="E320" s="67" t="s">
        <v>494</v>
      </c>
      <c r="F320" s="68" t="n">
        <v>18151574.44</v>
      </c>
      <c r="G320" s="68" t="n">
        <v>18151574.44</v>
      </c>
      <c r="H320" s="69" t="n">
        <v>1</v>
      </c>
    </row>
    <row r="321" customFormat="false" ht="63.75" hidden="false" customHeight="false" outlineLevel="0" collapsed="false">
      <c r="A321" s="66" t="s">
        <v>513</v>
      </c>
      <c r="B321" s="67" t="s">
        <v>738</v>
      </c>
      <c r="C321" s="67" t="s">
        <v>788</v>
      </c>
      <c r="D321" s="67" t="s">
        <v>802</v>
      </c>
      <c r="E321" s="67" t="s">
        <v>514</v>
      </c>
      <c r="F321" s="68" t="n">
        <v>18151574.44</v>
      </c>
      <c r="G321" s="68" t="n">
        <v>18151574.44</v>
      </c>
      <c r="H321" s="69" t="n">
        <v>1</v>
      </c>
    </row>
    <row r="322" customFormat="false" ht="38.25" hidden="false" customHeight="false" outlineLevel="0" collapsed="false">
      <c r="A322" s="66" t="s">
        <v>803</v>
      </c>
      <c r="B322" s="67" t="s">
        <v>738</v>
      </c>
      <c r="C322" s="67" t="s">
        <v>788</v>
      </c>
      <c r="D322" s="67" t="s">
        <v>804</v>
      </c>
      <c r="E322" s="67" t="s">
        <v>494</v>
      </c>
      <c r="F322" s="68" t="n">
        <v>21882937.99</v>
      </c>
      <c r="G322" s="68" t="n">
        <v>21882937.99</v>
      </c>
      <c r="H322" s="69" t="n">
        <v>1</v>
      </c>
    </row>
    <row r="323" customFormat="false" ht="25.5" hidden="false" customHeight="false" outlineLevel="0" collapsed="false">
      <c r="A323" s="66" t="s">
        <v>527</v>
      </c>
      <c r="B323" s="67" t="s">
        <v>738</v>
      </c>
      <c r="C323" s="67" t="s">
        <v>788</v>
      </c>
      <c r="D323" s="67" t="s">
        <v>804</v>
      </c>
      <c r="E323" s="67" t="s">
        <v>528</v>
      </c>
      <c r="F323" s="68" t="n">
        <v>748369.67</v>
      </c>
      <c r="G323" s="68" t="n">
        <v>748369.67</v>
      </c>
      <c r="H323" s="69" t="n">
        <v>1</v>
      </c>
    </row>
    <row r="324" customFormat="false" ht="63.75" hidden="false" customHeight="false" outlineLevel="0" collapsed="false">
      <c r="A324" s="66" t="s">
        <v>513</v>
      </c>
      <c r="B324" s="67" t="s">
        <v>738</v>
      </c>
      <c r="C324" s="67" t="s">
        <v>788</v>
      </c>
      <c r="D324" s="67" t="s">
        <v>804</v>
      </c>
      <c r="E324" s="67" t="s">
        <v>514</v>
      </c>
      <c r="F324" s="68" t="n">
        <v>10367521.36</v>
      </c>
      <c r="G324" s="68" t="n">
        <v>10367521.36</v>
      </c>
      <c r="H324" s="69" t="n">
        <v>1</v>
      </c>
    </row>
    <row r="325" customFormat="false" ht="25.5" hidden="false" customHeight="false" outlineLevel="0" collapsed="false">
      <c r="A325" s="66" t="s">
        <v>515</v>
      </c>
      <c r="B325" s="67" t="s">
        <v>738</v>
      </c>
      <c r="C325" s="67" t="s">
        <v>788</v>
      </c>
      <c r="D325" s="67" t="s">
        <v>804</v>
      </c>
      <c r="E325" s="67" t="s">
        <v>516</v>
      </c>
      <c r="F325" s="68" t="n">
        <v>10767046.96</v>
      </c>
      <c r="G325" s="68" t="n">
        <v>10767046.96</v>
      </c>
      <c r="H325" s="69" t="n">
        <v>1</v>
      </c>
    </row>
    <row r="326" customFormat="false" ht="38.25" hidden="false" customHeight="false" outlineLevel="0" collapsed="false">
      <c r="A326" s="66" t="s">
        <v>805</v>
      </c>
      <c r="B326" s="67" t="s">
        <v>738</v>
      </c>
      <c r="C326" s="67" t="s">
        <v>788</v>
      </c>
      <c r="D326" s="67" t="s">
        <v>806</v>
      </c>
      <c r="E326" s="67" t="s">
        <v>494</v>
      </c>
      <c r="F326" s="68" t="n">
        <v>22085870.88</v>
      </c>
      <c r="G326" s="68" t="n">
        <v>22085870.88</v>
      </c>
      <c r="H326" s="69" t="n">
        <v>1</v>
      </c>
    </row>
    <row r="327" customFormat="false" ht="63.75" hidden="false" customHeight="false" outlineLevel="0" collapsed="false">
      <c r="A327" s="66" t="s">
        <v>513</v>
      </c>
      <c r="B327" s="67" t="s">
        <v>738</v>
      </c>
      <c r="C327" s="67" t="s">
        <v>788</v>
      </c>
      <c r="D327" s="67" t="s">
        <v>806</v>
      </c>
      <c r="E327" s="67" t="s">
        <v>514</v>
      </c>
      <c r="F327" s="68" t="n">
        <v>22085870.88</v>
      </c>
      <c r="G327" s="68" t="n">
        <v>22085870.88</v>
      </c>
      <c r="H327" s="69" t="n">
        <v>1</v>
      </c>
    </row>
    <row r="328" customFormat="false" ht="15" hidden="false" customHeight="false" outlineLevel="0" collapsed="false">
      <c r="A328" s="66" t="s">
        <v>807</v>
      </c>
      <c r="B328" s="67" t="s">
        <v>738</v>
      </c>
      <c r="C328" s="67" t="s">
        <v>788</v>
      </c>
      <c r="D328" s="67" t="s">
        <v>808</v>
      </c>
      <c r="E328" s="67" t="s">
        <v>494</v>
      </c>
      <c r="F328" s="68" t="n">
        <v>2752000</v>
      </c>
      <c r="G328" s="68" t="n">
        <v>2752000</v>
      </c>
      <c r="H328" s="69" t="n">
        <v>1</v>
      </c>
    </row>
    <row r="329" customFormat="false" ht="51" hidden="false" customHeight="false" outlineLevel="0" collapsed="false">
      <c r="A329" s="66" t="s">
        <v>809</v>
      </c>
      <c r="B329" s="67" t="s">
        <v>738</v>
      </c>
      <c r="C329" s="67" t="s">
        <v>788</v>
      </c>
      <c r="D329" s="67" t="s">
        <v>808</v>
      </c>
      <c r="E329" s="67" t="s">
        <v>810</v>
      </c>
      <c r="F329" s="68" t="n">
        <v>2522667</v>
      </c>
      <c r="G329" s="68" t="n">
        <v>2522667</v>
      </c>
      <c r="H329" s="69" t="n">
        <v>1</v>
      </c>
    </row>
    <row r="330" customFormat="false" ht="25.5" hidden="false" customHeight="false" outlineLevel="0" collapsed="false">
      <c r="A330" s="66" t="s">
        <v>515</v>
      </c>
      <c r="B330" s="67" t="s">
        <v>738</v>
      </c>
      <c r="C330" s="67" t="s">
        <v>788</v>
      </c>
      <c r="D330" s="67" t="s">
        <v>808</v>
      </c>
      <c r="E330" s="67" t="s">
        <v>516</v>
      </c>
      <c r="F330" s="68" t="n">
        <v>229333</v>
      </c>
      <c r="G330" s="68" t="n">
        <v>229333</v>
      </c>
      <c r="H330" s="69" t="n">
        <v>1</v>
      </c>
    </row>
    <row r="331" customFormat="false" ht="51" hidden="false" customHeight="false" outlineLevel="0" collapsed="false">
      <c r="A331" s="66" t="s">
        <v>537</v>
      </c>
      <c r="B331" s="67" t="s">
        <v>738</v>
      </c>
      <c r="C331" s="67" t="s">
        <v>788</v>
      </c>
      <c r="D331" s="67" t="s">
        <v>538</v>
      </c>
      <c r="E331" s="67" t="s">
        <v>494</v>
      </c>
      <c r="F331" s="68" t="n">
        <v>367224.06</v>
      </c>
      <c r="G331" s="68" t="n">
        <v>367224.06</v>
      </c>
      <c r="H331" s="69" t="n">
        <v>1</v>
      </c>
    </row>
    <row r="332" customFormat="false" ht="25.5" hidden="false" customHeight="false" outlineLevel="0" collapsed="false">
      <c r="A332" s="66" t="s">
        <v>515</v>
      </c>
      <c r="B332" s="67" t="s">
        <v>738</v>
      </c>
      <c r="C332" s="67" t="s">
        <v>788</v>
      </c>
      <c r="D332" s="67" t="s">
        <v>538</v>
      </c>
      <c r="E332" s="67" t="s">
        <v>516</v>
      </c>
      <c r="F332" s="68" t="n">
        <v>367224.06</v>
      </c>
      <c r="G332" s="68" t="n">
        <v>367224.06</v>
      </c>
      <c r="H332" s="69" t="n">
        <v>1</v>
      </c>
    </row>
    <row r="333" customFormat="false" ht="38.25" hidden="false" customHeight="false" outlineLevel="0" collapsed="false">
      <c r="A333" s="66" t="s">
        <v>811</v>
      </c>
      <c r="B333" s="67" t="s">
        <v>738</v>
      </c>
      <c r="C333" s="67" t="s">
        <v>788</v>
      </c>
      <c r="D333" s="67" t="s">
        <v>812</v>
      </c>
      <c r="E333" s="67" t="s">
        <v>494</v>
      </c>
      <c r="F333" s="68" t="n">
        <v>36590</v>
      </c>
      <c r="G333" s="68" t="n">
        <v>36590</v>
      </c>
      <c r="H333" s="69" t="n">
        <v>1</v>
      </c>
    </row>
    <row r="334" customFormat="false" ht="15" hidden="false" customHeight="false" outlineLevel="0" collapsed="false">
      <c r="A334" s="66" t="s">
        <v>763</v>
      </c>
      <c r="B334" s="67" t="s">
        <v>738</v>
      </c>
      <c r="C334" s="67" t="s">
        <v>788</v>
      </c>
      <c r="D334" s="67" t="s">
        <v>812</v>
      </c>
      <c r="E334" s="67" t="s">
        <v>764</v>
      </c>
      <c r="F334" s="68" t="n">
        <v>36590</v>
      </c>
      <c r="G334" s="68" t="n">
        <v>36590</v>
      </c>
      <c r="H334" s="69" t="n">
        <v>1</v>
      </c>
    </row>
    <row r="335" customFormat="false" ht="25.5" hidden="false" customHeight="false" outlineLevel="0" collapsed="false">
      <c r="A335" s="66" t="s">
        <v>813</v>
      </c>
      <c r="B335" s="67" t="s">
        <v>738</v>
      </c>
      <c r="C335" s="67" t="s">
        <v>814</v>
      </c>
      <c r="D335" s="67" t="s">
        <v>493</v>
      </c>
      <c r="E335" s="67" t="s">
        <v>494</v>
      </c>
      <c r="F335" s="68" t="n">
        <v>2992188</v>
      </c>
      <c r="G335" s="68" t="n">
        <v>2992188</v>
      </c>
      <c r="H335" s="69" t="n">
        <v>1</v>
      </c>
    </row>
    <row r="336" customFormat="false" ht="38.25" hidden="false" customHeight="false" outlineLevel="0" collapsed="false">
      <c r="A336" s="66" t="s">
        <v>781</v>
      </c>
      <c r="B336" s="67" t="s">
        <v>738</v>
      </c>
      <c r="C336" s="67" t="s">
        <v>814</v>
      </c>
      <c r="D336" s="67" t="s">
        <v>782</v>
      </c>
      <c r="E336" s="67" t="s">
        <v>494</v>
      </c>
      <c r="F336" s="68" t="n">
        <v>2090588</v>
      </c>
      <c r="G336" s="68" t="n">
        <v>2090588</v>
      </c>
      <c r="H336" s="69" t="n">
        <v>1</v>
      </c>
    </row>
    <row r="337" customFormat="false" ht="15" hidden="false" customHeight="false" outlineLevel="0" collapsed="false">
      <c r="A337" s="66" t="s">
        <v>763</v>
      </c>
      <c r="B337" s="67" t="s">
        <v>738</v>
      </c>
      <c r="C337" s="67" t="s">
        <v>814</v>
      </c>
      <c r="D337" s="67" t="s">
        <v>782</v>
      </c>
      <c r="E337" s="67" t="s">
        <v>764</v>
      </c>
      <c r="F337" s="68" t="n">
        <v>2090588</v>
      </c>
      <c r="G337" s="68" t="n">
        <v>2090588</v>
      </c>
      <c r="H337" s="69" t="n">
        <v>1</v>
      </c>
    </row>
    <row r="338" customFormat="false" ht="63.75" hidden="false" customHeight="false" outlineLevel="0" collapsed="false">
      <c r="A338" s="66" t="s">
        <v>541</v>
      </c>
      <c r="B338" s="67" t="s">
        <v>738</v>
      </c>
      <c r="C338" s="67" t="s">
        <v>814</v>
      </c>
      <c r="D338" s="67" t="s">
        <v>542</v>
      </c>
      <c r="E338" s="67" t="s">
        <v>494</v>
      </c>
      <c r="F338" s="68" t="n">
        <v>901600</v>
      </c>
      <c r="G338" s="68" t="n">
        <v>901600</v>
      </c>
      <c r="H338" s="69" t="n">
        <v>1</v>
      </c>
    </row>
    <row r="339" customFormat="false" ht="25.5" hidden="false" customHeight="false" outlineLevel="0" collapsed="false">
      <c r="A339" s="66" t="s">
        <v>515</v>
      </c>
      <c r="B339" s="67" t="s">
        <v>738</v>
      </c>
      <c r="C339" s="67" t="s">
        <v>814</v>
      </c>
      <c r="D339" s="67" t="s">
        <v>542</v>
      </c>
      <c r="E339" s="67" t="s">
        <v>516</v>
      </c>
      <c r="F339" s="68" t="n">
        <v>901600</v>
      </c>
      <c r="G339" s="68" t="n">
        <v>901600</v>
      </c>
      <c r="H339" s="69" t="n">
        <v>1</v>
      </c>
    </row>
    <row r="340" customFormat="false" ht="15" hidden="false" customHeight="false" outlineLevel="0" collapsed="false">
      <c r="A340" s="66" t="s">
        <v>559</v>
      </c>
      <c r="B340" s="67" t="s">
        <v>738</v>
      </c>
      <c r="C340" s="67" t="s">
        <v>560</v>
      </c>
      <c r="D340" s="67" t="s">
        <v>493</v>
      </c>
      <c r="E340" s="67" t="s">
        <v>494</v>
      </c>
      <c r="F340" s="68" t="n">
        <v>136636649.07</v>
      </c>
      <c r="G340" s="68" t="n">
        <v>19403656.44</v>
      </c>
      <c r="H340" s="69" t="n">
        <v>0.142</v>
      </c>
    </row>
    <row r="341" customFormat="false" ht="15" hidden="false" customHeight="false" outlineLevel="0" collapsed="false">
      <c r="A341" s="66" t="s">
        <v>662</v>
      </c>
      <c r="B341" s="67" t="s">
        <v>738</v>
      </c>
      <c r="C341" s="67" t="s">
        <v>663</v>
      </c>
      <c r="D341" s="67" t="s">
        <v>493</v>
      </c>
      <c r="E341" s="67" t="s">
        <v>494</v>
      </c>
      <c r="F341" s="68" t="n">
        <v>136636649.07</v>
      </c>
      <c r="G341" s="68" t="n">
        <v>19403656.44</v>
      </c>
      <c r="H341" s="69" t="n">
        <v>0.142</v>
      </c>
    </row>
    <row r="342" customFormat="false" ht="25.5" hidden="false" customHeight="false" outlineLevel="0" collapsed="false">
      <c r="A342" s="66" t="s">
        <v>815</v>
      </c>
      <c r="B342" s="67" t="s">
        <v>738</v>
      </c>
      <c r="C342" s="67" t="s">
        <v>663</v>
      </c>
      <c r="D342" s="67" t="s">
        <v>816</v>
      </c>
      <c r="E342" s="67" t="s">
        <v>494</v>
      </c>
      <c r="F342" s="68" t="n">
        <v>136442610</v>
      </c>
      <c r="G342" s="68" t="n">
        <v>19209617.37</v>
      </c>
      <c r="H342" s="69" t="n">
        <v>0.1408</v>
      </c>
    </row>
    <row r="343" customFormat="false" ht="15" hidden="false" customHeight="false" outlineLevel="0" collapsed="false">
      <c r="A343" s="66" t="s">
        <v>763</v>
      </c>
      <c r="B343" s="67" t="s">
        <v>738</v>
      </c>
      <c r="C343" s="67" t="s">
        <v>663</v>
      </c>
      <c r="D343" s="67" t="s">
        <v>816</v>
      </c>
      <c r="E343" s="67" t="s">
        <v>764</v>
      </c>
      <c r="F343" s="68" t="n">
        <v>136442610</v>
      </c>
      <c r="G343" s="68" t="n">
        <v>19209617.37</v>
      </c>
      <c r="H343" s="69" t="n">
        <v>0.1408</v>
      </c>
    </row>
    <row r="344" customFormat="false" ht="38.25" hidden="false" customHeight="false" outlineLevel="0" collapsed="false">
      <c r="A344" s="66" t="s">
        <v>723</v>
      </c>
      <c r="B344" s="67" t="s">
        <v>738</v>
      </c>
      <c r="C344" s="67" t="s">
        <v>663</v>
      </c>
      <c r="D344" s="67" t="s">
        <v>724</v>
      </c>
      <c r="E344" s="67" t="s">
        <v>494</v>
      </c>
      <c r="F344" s="68" t="n">
        <v>194039.07</v>
      </c>
      <c r="G344" s="68" t="n">
        <v>194039.07</v>
      </c>
      <c r="H344" s="69" t="n">
        <v>1</v>
      </c>
    </row>
    <row r="345" customFormat="false" ht="15" hidden="false" customHeight="false" outlineLevel="0" collapsed="false">
      <c r="A345" s="66" t="s">
        <v>763</v>
      </c>
      <c r="B345" s="67" t="s">
        <v>738</v>
      </c>
      <c r="C345" s="67" t="s">
        <v>663</v>
      </c>
      <c r="D345" s="67" t="s">
        <v>724</v>
      </c>
      <c r="E345" s="67" t="s">
        <v>764</v>
      </c>
      <c r="F345" s="68" t="n">
        <v>194039.07</v>
      </c>
      <c r="G345" s="68" t="n">
        <v>194039.07</v>
      </c>
      <c r="H345" s="69" t="n">
        <v>1</v>
      </c>
    </row>
    <row r="346" customFormat="false" ht="15" hidden="false" customHeight="false" outlineLevel="0" collapsed="false">
      <c r="A346" s="66" t="s">
        <v>625</v>
      </c>
      <c r="B346" s="67" t="s">
        <v>738</v>
      </c>
      <c r="C346" s="67" t="s">
        <v>626</v>
      </c>
      <c r="D346" s="67" t="s">
        <v>493</v>
      </c>
      <c r="E346" s="67" t="s">
        <v>494</v>
      </c>
      <c r="F346" s="68" t="n">
        <v>500000</v>
      </c>
      <c r="G346" s="68" t="n">
        <v>499142.78</v>
      </c>
      <c r="H346" s="69" t="n">
        <v>0.9983</v>
      </c>
    </row>
    <row r="347" customFormat="false" ht="15" hidden="false" customHeight="false" outlineLevel="0" collapsed="false">
      <c r="A347" s="66" t="s">
        <v>627</v>
      </c>
      <c r="B347" s="67" t="s">
        <v>738</v>
      </c>
      <c r="C347" s="67" t="s">
        <v>628</v>
      </c>
      <c r="D347" s="67" t="s">
        <v>493</v>
      </c>
      <c r="E347" s="67" t="s">
        <v>494</v>
      </c>
      <c r="F347" s="68" t="n">
        <v>500000</v>
      </c>
      <c r="G347" s="68" t="n">
        <v>499142.78</v>
      </c>
      <c r="H347" s="69" t="n">
        <v>0.9983</v>
      </c>
    </row>
    <row r="348" customFormat="false" ht="38.25" hidden="false" customHeight="false" outlineLevel="0" collapsed="false">
      <c r="A348" s="66" t="s">
        <v>817</v>
      </c>
      <c r="B348" s="67" t="s">
        <v>738</v>
      </c>
      <c r="C348" s="67" t="s">
        <v>628</v>
      </c>
      <c r="D348" s="67" t="s">
        <v>818</v>
      </c>
      <c r="E348" s="67" t="s">
        <v>494</v>
      </c>
      <c r="F348" s="68" t="n">
        <v>500000</v>
      </c>
      <c r="G348" s="68" t="n">
        <v>499142.78</v>
      </c>
      <c r="H348" s="69" t="n">
        <v>0.9983</v>
      </c>
    </row>
    <row r="349" customFormat="false" ht="25.5" hidden="false" customHeight="false" outlineLevel="0" collapsed="false">
      <c r="A349" s="66" t="s">
        <v>515</v>
      </c>
      <c r="B349" s="67" t="s">
        <v>738</v>
      </c>
      <c r="C349" s="67" t="s">
        <v>628</v>
      </c>
      <c r="D349" s="67" t="s">
        <v>818</v>
      </c>
      <c r="E349" s="67" t="s">
        <v>516</v>
      </c>
      <c r="F349" s="68" t="n">
        <v>500000</v>
      </c>
      <c r="G349" s="68" t="n">
        <v>499142.78</v>
      </c>
      <c r="H349" s="69" t="n">
        <v>0.9983</v>
      </c>
    </row>
    <row r="350" customFormat="false" ht="15" hidden="false" customHeight="false" outlineLevel="0" collapsed="false">
      <c r="A350" s="66" t="s">
        <v>577</v>
      </c>
      <c r="B350" s="67" t="s">
        <v>738</v>
      </c>
      <c r="C350" s="67" t="s">
        <v>578</v>
      </c>
      <c r="D350" s="67" t="s">
        <v>493</v>
      </c>
      <c r="E350" s="67" t="s">
        <v>494</v>
      </c>
      <c r="F350" s="68" t="n">
        <v>17169453.75</v>
      </c>
      <c r="G350" s="68" t="n">
        <v>15619729</v>
      </c>
      <c r="H350" s="69" t="n">
        <v>0.9097</v>
      </c>
    </row>
    <row r="351" customFormat="false" ht="15" hidden="false" customHeight="false" outlineLevel="0" collapsed="false">
      <c r="A351" s="66" t="s">
        <v>819</v>
      </c>
      <c r="B351" s="67" t="s">
        <v>738</v>
      </c>
      <c r="C351" s="67" t="s">
        <v>820</v>
      </c>
      <c r="D351" s="67" t="s">
        <v>493</v>
      </c>
      <c r="E351" s="67" t="s">
        <v>494</v>
      </c>
      <c r="F351" s="68" t="n">
        <v>9633176.75</v>
      </c>
      <c r="G351" s="68" t="n">
        <v>8150652</v>
      </c>
      <c r="H351" s="69" t="n">
        <v>0.8461</v>
      </c>
    </row>
    <row r="352" customFormat="false" ht="25.5" hidden="false" customHeight="false" outlineLevel="0" collapsed="false">
      <c r="A352" s="66" t="s">
        <v>821</v>
      </c>
      <c r="B352" s="67" t="s">
        <v>738</v>
      </c>
      <c r="C352" s="67" t="s">
        <v>820</v>
      </c>
      <c r="D352" s="67" t="s">
        <v>822</v>
      </c>
      <c r="E352" s="67" t="s">
        <v>494</v>
      </c>
      <c r="F352" s="68" t="n">
        <v>1979607</v>
      </c>
      <c r="G352" s="68" t="n">
        <v>1587187</v>
      </c>
      <c r="H352" s="69" t="n">
        <v>0.8018</v>
      </c>
    </row>
    <row r="353" customFormat="false" ht="25.5" hidden="false" customHeight="false" outlineLevel="0" collapsed="false">
      <c r="A353" s="66" t="s">
        <v>823</v>
      </c>
      <c r="B353" s="67" t="s">
        <v>738</v>
      </c>
      <c r="C353" s="67" t="s">
        <v>820</v>
      </c>
      <c r="D353" s="67" t="s">
        <v>822</v>
      </c>
      <c r="E353" s="67" t="s">
        <v>824</v>
      </c>
      <c r="F353" s="68" t="n">
        <v>1979607</v>
      </c>
      <c r="G353" s="68" t="n">
        <v>1587187</v>
      </c>
      <c r="H353" s="69" t="n">
        <v>0.8018</v>
      </c>
    </row>
    <row r="354" customFormat="false" ht="63.75" hidden="false" customHeight="false" outlineLevel="0" collapsed="false">
      <c r="A354" s="66" t="s">
        <v>825</v>
      </c>
      <c r="B354" s="67" t="s">
        <v>738</v>
      </c>
      <c r="C354" s="67" t="s">
        <v>820</v>
      </c>
      <c r="D354" s="67" t="s">
        <v>826</v>
      </c>
      <c r="E354" s="67" t="s">
        <v>494</v>
      </c>
      <c r="F354" s="68" t="n">
        <v>1197346</v>
      </c>
      <c r="G354" s="68" t="n">
        <v>390015</v>
      </c>
      <c r="H354" s="69" t="n">
        <v>0.3257</v>
      </c>
    </row>
    <row r="355" customFormat="false" ht="25.5" hidden="false" customHeight="false" outlineLevel="0" collapsed="false">
      <c r="A355" s="66" t="s">
        <v>823</v>
      </c>
      <c r="B355" s="67" t="s">
        <v>738</v>
      </c>
      <c r="C355" s="67" t="s">
        <v>820</v>
      </c>
      <c r="D355" s="67" t="s">
        <v>826</v>
      </c>
      <c r="E355" s="67" t="s">
        <v>824</v>
      </c>
      <c r="F355" s="68" t="n">
        <v>1197346</v>
      </c>
      <c r="G355" s="68" t="n">
        <v>390015</v>
      </c>
      <c r="H355" s="69" t="n">
        <v>0.3257</v>
      </c>
    </row>
    <row r="356" customFormat="false" ht="51" hidden="false" customHeight="false" outlineLevel="0" collapsed="false">
      <c r="A356" s="66" t="s">
        <v>827</v>
      </c>
      <c r="B356" s="67" t="s">
        <v>738</v>
      </c>
      <c r="C356" s="67" t="s">
        <v>820</v>
      </c>
      <c r="D356" s="67" t="s">
        <v>828</v>
      </c>
      <c r="E356" s="67" t="s">
        <v>494</v>
      </c>
      <c r="F356" s="68" t="n">
        <v>3950033.75</v>
      </c>
      <c r="G356" s="68" t="n">
        <v>3667260</v>
      </c>
      <c r="H356" s="69" t="n">
        <v>0.9284</v>
      </c>
    </row>
    <row r="357" customFormat="false" ht="25.5" hidden="false" customHeight="false" outlineLevel="0" collapsed="false">
      <c r="A357" s="66" t="s">
        <v>823</v>
      </c>
      <c r="B357" s="67" t="s">
        <v>738</v>
      </c>
      <c r="C357" s="67" t="s">
        <v>820</v>
      </c>
      <c r="D357" s="67" t="s">
        <v>828</v>
      </c>
      <c r="E357" s="67" t="s">
        <v>824</v>
      </c>
      <c r="F357" s="68" t="n">
        <v>3950033.75</v>
      </c>
      <c r="G357" s="68" t="n">
        <v>3667260</v>
      </c>
      <c r="H357" s="69" t="n">
        <v>0.9284</v>
      </c>
    </row>
    <row r="358" customFormat="false" ht="51" hidden="false" customHeight="false" outlineLevel="0" collapsed="false">
      <c r="A358" s="66" t="s">
        <v>829</v>
      </c>
      <c r="B358" s="67" t="s">
        <v>738</v>
      </c>
      <c r="C358" s="67" t="s">
        <v>820</v>
      </c>
      <c r="D358" s="67" t="s">
        <v>830</v>
      </c>
      <c r="E358" s="67" t="s">
        <v>494</v>
      </c>
      <c r="F358" s="68" t="n">
        <v>43335</v>
      </c>
      <c r="G358" s="68" t="n">
        <v>43335</v>
      </c>
      <c r="H358" s="69" t="n">
        <v>1</v>
      </c>
    </row>
    <row r="359" customFormat="false" ht="25.5" hidden="false" customHeight="false" outlineLevel="0" collapsed="false">
      <c r="A359" s="66" t="s">
        <v>823</v>
      </c>
      <c r="B359" s="67" t="s">
        <v>738</v>
      </c>
      <c r="C359" s="67" t="s">
        <v>820</v>
      </c>
      <c r="D359" s="67" t="s">
        <v>830</v>
      </c>
      <c r="E359" s="67" t="s">
        <v>824</v>
      </c>
      <c r="F359" s="68" t="n">
        <v>43335</v>
      </c>
      <c r="G359" s="68" t="n">
        <v>43335</v>
      </c>
      <c r="H359" s="69" t="n">
        <v>1</v>
      </c>
    </row>
    <row r="360" customFormat="false" ht="38.25" hidden="false" customHeight="false" outlineLevel="0" collapsed="false">
      <c r="A360" s="66" t="s">
        <v>831</v>
      </c>
      <c r="B360" s="67" t="s">
        <v>738</v>
      </c>
      <c r="C360" s="67" t="s">
        <v>820</v>
      </c>
      <c r="D360" s="67" t="s">
        <v>832</v>
      </c>
      <c r="E360" s="67" t="s">
        <v>494</v>
      </c>
      <c r="F360" s="68" t="n">
        <v>2462855</v>
      </c>
      <c r="G360" s="68" t="n">
        <v>2462855</v>
      </c>
      <c r="H360" s="69" t="n">
        <v>1</v>
      </c>
    </row>
    <row r="361" customFormat="false" ht="25.5" hidden="false" customHeight="false" outlineLevel="0" collapsed="false">
      <c r="A361" s="66" t="s">
        <v>823</v>
      </c>
      <c r="B361" s="67" t="s">
        <v>738</v>
      </c>
      <c r="C361" s="67" t="s">
        <v>820</v>
      </c>
      <c r="D361" s="67" t="s">
        <v>832</v>
      </c>
      <c r="E361" s="67" t="s">
        <v>824</v>
      </c>
      <c r="F361" s="68" t="n">
        <v>2462855</v>
      </c>
      <c r="G361" s="68" t="n">
        <v>2462855</v>
      </c>
      <c r="H361" s="69" t="n">
        <v>1</v>
      </c>
    </row>
    <row r="362" customFormat="false" ht="15" hidden="false" customHeight="false" outlineLevel="0" collapsed="false">
      <c r="A362" s="66" t="s">
        <v>733</v>
      </c>
      <c r="B362" s="67" t="s">
        <v>738</v>
      </c>
      <c r="C362" s="67" t="s">
        <v>734</v>
      </c>
      <c r="D362" s="67" t="s">
        <v>493</v>
      </c>
      <c r="E362" s="67" t="s">
        <v>494</v>
      </c>
      <c r="F362" s="68" t="n">
        <v>7536277</v>
      </c>
      <c r="G362" s="68" t="n">
        <v>7469077</v>
      </c>
      <c r="H362" s="69" t="n">
        <v>0.9911</v>
      </c>
    </row>
    <row r="363" customFormat="false" ht="63.75" hidden="false" customHeight="false" outlineLevel="0" collapsed="false">
      <c r="A363" s="66" t="s">
        <v>833</v>
      </c>
      <c r="B363" s="67" t="s">
        <v>738</v>
      </c>
      <c r="C363" s="67" t="s">
        <v>734</v>
      </c>
      <c r="D363" s="67" t="s">
        <v>834</v>
      </c>
      <c r="E363" s="67" t="s">
        <v>494</v>
      </c>
      <c r="F363" s="68" t="n">
        <v>2125200</v>
      </c>
      <c r="G363" s="68" t="n">
        <v>2125200</v>
      </c>
      <c r="H363" s="69" t="n">
        <v>1</v>
      </c>
    </row>
    <row r="364" customFormat="false" ht="15" hidden="false" customHeight="false" outlineLevel="0" collapsed="false">
      <c r="A364" s="66" t="s">
        <v>763</v>
      </c>
      <c r="B364" s="67" t="s">
        <v>738</v>
      </c>
      <c r="C364" s="67" t="s">
        <v>734</v>
      </c>
      <c r="D364" s="67" t="s">
        <v>834</v>
      </c>
      <c r="E364" s="67" t="s">
        <v>764</v>
      </c>
      <c r="F364" s="68" t="n">
        <v>2125200</v>
      </c>
      <c r="G364" s="68" t="n">
        <v>2125200</v>
      </c>
      <c r="H364" s="69" t="n">
        <v>1</v>
      </c>
    </row>
    <row r="365" customFormat="false" ht="63.75" hidden="false" customHeight="false" outlineLevel="0" collapsed="false">
      <c r="A365" s="66" t="s">
        <v>835</v>
      </c>
      <c r="B365" s="67" t="s">
        <v>738</v>
      </c>
      <c r="C365" s="67" t="s">
        <v>734</v>
      </c>
      <c r="D365" s="67" t="s">
        <v>836</v>
      </c>
      <c r="E365" s="67" t="s">
        <v>494</v>
      </c>
      <c r="F365" s="68" t="n">
        <v>5411077</v>
      </c>
      <c r="G365" s="68" t="n">
        <v>5343877</v>
      </c>
      <c r="H365" s="69" t="n">
        <v>0.9876</v>
      </c>
    </row>
    <row r="366" customFormat="false" ht="15" hidden="false" customHeight="false" outlineLevel="0" collapsed="false">
      <c r="A366" s="66" t="s">
        <v>763</v>
      </c>
      <c r="B366" s="67" t="s">
        <v>738</v>
      </c>
      <c r="C366" s="67" t="s">
        <v>734</v>
      </c>
      <c r="D366" s="67" t="s">
        <v>836</v>
      </c>
      <c r="E366" s="67" t="s">
        <v>764</v>
      </c>
      <c r="F366" s="68" t="n">
        <v>5313000</v>
      </c>
      <c r="G366" s="68" t="n">
        <v>5245800</v>
      </c>
      <c r="H366" s="69" t="n">
        <v>0.9874</v>
      </c>
    </row>
    <row r="367" customFormat="false" ht="25.5" hidden="false" customHeight="false" outlineLevel="0" collapsed="false">
      <c r="A367" s="66" t="s">
        <v>515</v>
      </c>
      <c r="B367" s="67" t="s">
        <v>738</v>
      </c>
      <c r="C367" s="67" t="s">
        <v>734</v>
      </c>
      <c r="D367" s="67" t="s">
        <v>836</v>
      </c>
      <c r="E367" s="67" t="s">
        <v>516</v>
      </c>
      <c r="F367" s="68" t="n">
        <v>98077</v>
      </c>
      <c r="G367" s="68" t="n">
        <v>98077</v>
      </c>
      <c r="H367" s="69" t="n">
        <v>1</v>
      </c>
    </row>
    <row r="368" customFormat="false" ht="25.5" hidden="false" customHeight="false" outlineLevel="0" collapsed="false">
      <c r="A368" s="66" t="s">
        <v>585</v>
      </c>
      <c r="B368" s="67" t="s">
        <v>738</v>
      </c>
      <c r="C368" s="67" t="s">
        <v>586</v>
      </c>
      <c r="D368" s="67" t="s">
        <v>493</v>
      </c>
      <c r="E368" s="67" t="s">
        <v>494</v>
      </c>
      <c r="F368" s="68" t="n">
        <v>7070549.63</v>
      </c>
      <c r="G368" s="68" t="n">
        <v>7070549.63</v>
      </c>
      <c r="H368" s="69" t="n">
        <v>1</v>
      </c>
    </row>
    <row r="369" customFormat="false" ht="15" hidden="false" customHeight="false" outlineLevel="0" collapsed="false">
      <c r="A369" s="66" t="s">
        <v>837</v>
      </c>
      <c r="B369" s="67" t="s">
        <v>738</v>
      </c>
      <c r="C369" s="67" t="s">
        <v>838</v>
      </c>
      <c r="D369" s="67" t="s">
        <v>493</v>
      </c>
      <c r="E369" s="67" t="s">
        <v>494</v>
      </c>
      <c r="F369" s="68" t="n">
        <v>7070549.63</v>
      </c>
      <c r="G369" s="68" t="n">
        <v>7070549.63</v>
      </c>
      <c r="H369" s="69" t="n">
        <v>1</v>
      </c>
    </row>
    <row r="370" customFormat="false" ht="76.5" hidden="false" customHeight="false" outlineLevel="0" collapsed="false">
      <c r="A370" s="66" t="s">
        <v>839</v>
      </c>
      <c r="B370" s="67" t="s">
        <v>738</v>
      </c>
      <c r="C370" s="67" t="s">
        <v>838</v>
      </c>
      <c r="D370" s="67" t="s">
        <v>840</v>
      </c>
      <c r="E370" s="67" t="s">
        <v>494</v>
      </c>
      <c r="F370" s="68" t="n">
        <v>7070549.63</v>
      </c>
      <c r="G370" s="68" t="n">
        <v>7070549.63</v>
      </c>
      <c r="H370" s="69" t="n">
        <v>1</v>
      </c>
    </row>
    <row r="371" customFormat="false" ht="15" hidden="false" customHeight="false" outlineLevel="0" collapsed="false">
      <c r="A371" s="66" t="s">
        <v>763</v>
      </c>
      <c r="B371" s="67" t="s">
        <v>738</v>
      </c>
      <c r="C371" s="67" t="s">
        <v>838</v>
      </c>
      <c r="D371" s="67" t="s">
        <v>840</v>
      </c>
      <c r="E371" s="67" t="s">
        <v>764</v>
      </c>
      <c r="F371" s="68" t="n">
        <v>5919689.59</v>
      </c>
      <c r="G371" s="68" t="n">
        <v>5919689.59</v>
      </c>
      <c r="H371" s="69" t="n">
        <v>1</v>
      </c>
    </row>
    <row r="372" customFormat="false" ht="25.5" hidden="false" customHeight="false" outlineLevel="0" collapsed="false">
      <c r="A372" s="66" t="s">
        <v>515</v>
      </c>
      <c r="B372" s="67" t="s">
        <v>738</v>
      </c>
      <c r="C372" s="67" t="s">
        <v>838</v>
      </c>
      <c r="D372" s="67" t="s">
        <v>840</v>
      </c>
      <c r="E372" s="67" t="s">
        <v>516</v>
      </c>
      <c r="F372" s="68" t="n">
        <v>1150860.04</v>
      </c>
      <c r="G372" s="68" t="n">
        <v>1150860.04</v>
      </c>
      <c r="H372" s="69" t="n">
        <v>1</v>
      </c>
    </row>
    <row r="373" customFormat="false" ht="15.75" hidden="false" customHeight="false" outlineLevel="0" collapsed="false">
      <c r="A373" s="70" t="s">
        <v>841</v>
      </c>
      <c r="B373" s="71"/>
      <c r="C373" s="71"/>
      <c r="D373" s="71"/>
      <c r="E373" s="71"/>
      <c r="F373" s="72" t="n">
        <v>915796942.45</v>
      </c>
      <c r="G373" s="72" t="n">
        <v>781821746.76</v>
      </c>
      <c r="H373" s="73" t="n">
        <v>0.8537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7.7"/>
    <col collapsed="false" customWidth="true" hidden="false" outlineLevel="0" max="4" min="3" style="0" width="14.7"/>
    <col collapsed="false" customWidth="true" hidden="false" outlineLevel="0" max="5" min="5" style="0" width="10.99"/>
  </cols>
  <sheetData>
    <row r="1" customFormat="false" ht="66" hidden="false" customHeight="true" outlineLevel="0" collapsed="false">
      <c r="A1" s="74"/>
      <c r="B1" s="75" t="s">
        <v>842</v>
      </c>
      <c r="C1" s="75"/>
      <c r="D1" s="75"/>
      <c r="E1" s="75"/>
    </row>
    <row r="2" customFormat="false" ht="43.5" hidden="false" customHeight="true" outlineLevel="0" collapsed="false">
      <c r="A2" s="76" t="s">
        <v>843</v>
      </c>
      <c r="B2" s="76"/>
      <c r="C2" s="76"/>
      <c r="D2" s="76"/>
      <c r="E2" s="76"/>
    </row>
    <row r="3" customFormat="false" ht="15.75" hidden="false" customHeight="false" outlineLevel="0" collapsed="false">
      <c r="A3" s="77"/>
      <c r="B3" s="77"/>
      <c r="C3" s="77"/>
      <c r="D3" s="9" t="s">
        <v>2</v>
      </c>
      <c r="E3" s="77"/>
    </row>
    <row r="4" customFormat="false" ht="15" hidden="false" customHeight="true" outlineLevel="0" collapsed="false">
      <c r="A4" s="78" t="s">
        <v>3</v>
      </c>
      <c r="B4" s="79" t="s">
        <v>844</v>
      </c>
      <c r="C4" s="79" t="s">
        <v>845</v>
      </c>
      <c r="D4" s="79" t="s">
        <v>846</v>
      </c>
      <c r="E4" s="80" t="s">
        <v>7</v>
      </c>
    </row>
    <row r="5" customFormat="false" ht="15" hidden="false" customHeight="false" outlineLevel="0" collapsed="false">
      <c r="A5" s="78"/>
      <c r="B5" s="79"/>
      <c r="C5" s="79"/>
      <c r="D5" s="79"/>
      <c r="E5" s="80"/>
    </row>
    <row r="6" customFormat="false" ht="19.5" hidden="false" customHeight="true" outlineLevel="0" collapsed="false">
      <c r="A6" s="81" t="s">
        <v>847</v>
      </c>
      <c r="B6" s="82" t="s">
        <v>496</v>
      </c>
      <c r="C6" s="83" t="n">
        <v>92564706.84</v>
      </c>
      <c r="D6" s="83" t="n">
        <v>92564704.79</v>
      </c>
      <c r="E6" s="84" t="n">
        <v>0.99999997785333</v>
      </c>
    </row>
    <row r="7" customFormat="false" ht="42" hidden="false" customHeight="true" outlineLevel="0" collapsed="false">
      <c r="A7" s="85" t="s">
        <v>848</v>
      </c>
      <c r="B7" s="82" t="s">
        <v>596</v>
      </c>
      <c r="C7" s="86" t="n">
        <v>1195979.75</v>
      </c>
      <c r="D7" s="86" t="n">
        <v>1195979.75</v>
      </c>
      <c r="E7" s="84" t="n">
        <v>1</v>
      </c>
    </row>
    <row r="8" customFormat="false" ht="54" hidden="false" customHeight="true" outlineLevel="0" collapsed="false">
      <c r="A8" s="85" t="s">
        <v>849</v>
      </c>
      <c r="B8" s="82" t="s">
        <v>600</v>
      </c>
      <c r="C8" s="86" t="n">
        <v>6700620.25</v>
      </c>
      <c r="D8" s="86" t="n">
        <v>6700620.25</v>
      </c>
      <c r="E8" s="84" t="n">
        <v>1</v>
      </c>
    </row>
    <row r="9" customFormat="false" ht="52.5" hidden="false" customHeight="true" outlineLevel="0" collapsed="false">
      <c r="A9" s="85" t="s">
        <v>850</v>
      </c>
      <c r="B9" s="82" t="s">
        <v>498</v>
      </c>
      <c r="C9" s="86" t="n">
        <v>38405510.95</v>
      </c>
      <c r="D9" s="86" t="n">
        <v>38405510.95</v>
      </c>
      <c r="E9" s="84" t="n">
        <v>1</v>
      </c>
    </row>
    <row r="10" customFormat="false" ht="43.5" hidden="false" customHeight="true" outlineLevel="0" collapsed="false">
      <c r="A10" s="85" t="s">
        <v>851</v>
      </c>
      <c r="B10" s="82" t="s">
        <v>608</v>
      </c>
      <c r="C10" s="86" t="n">
        <v>7994684.81</v>
      </c>
      <c r="D10" s="86" t="n">
        <v>7994682.76</v>
      </c>
      <c r="E10" s="84" t="n">
        <v>0.999999743579635</v>
      </c>
    </row>
    <row r="11" customFormat="false" ht="15.75" hidden="false" customHeight="true" outlineLevel="0" collapsed="false">
      <c r="A11" s="85" t="s">
        <v>852</v>
      </c>
      <c r="B11" s="82" t="s">
        <v>510</v>
      </c>
      <c r="C11" s="86" t="n">
        <v>38267911.08</v>
      </c>
      <c r="D11" s="86" t="n">
        <v>38267911.08</v>
      </c>
      <c r="E11" s="84" t="n">
        <v>1</v>
      </c>
    </row>
    <row r="12" customFormat="false" ht="30" hidden="false" customHeight="true" outlineLevel="0" collapsed="false">
      <c r="A12" s="81" t="s">
        <v>853</v>
      </c>
      <c r="B12" s="82" t="s">
        <v>544</v>
      </c>
      <c r="C12" s="83" t="n">
        <v>9747800</v>
      </c>
      <c r="D12" s="83" t="n">
        <v>9747800</v>
      </c>
      <c r="E12" s="84" t="n">
        <v>1</v>
      </c>
    </row>
    <row r="13" customFormat="false" ht="43.5" hidden="false" customHeight="true" outlineLevel="0" collapsed="false">
      <c r="A13" s="85" t="s">
        <v>854</v>
      </c>
      <c r="B13" s="82" t="s">
        <v>546</v>
      </c>
      <c r="C13" s="86" t="n">
        <v>9747800</v>
      </c>
      <c r="D13" s="86" t="n">
        <v>9747800</v>
      </c>
      <c r="E13" s="84" t="n">
        <v>1</v>
      </c>
    </row>
    <row r="14" customFormat="false" ht="15" hidden="false" customHeight="true" outlineLevel="0" collapsed="false">
      <c r="A14" s="81" t="s">
        <v>855</v>
      </c>
      <c r="B14" s="82" t="s">
        <v>552</v>
      </c>
      <c r="C14" s="83" t="n">
        <v>54253863.9</v>
      </c>
      <c r="D14" s="83" t="n">
        <v>53103626.06</v>
      </c>
      <c r="E14" s="84" t="n">
        <v>0.978798969191944</v>
      </c>
    </row>
    <row r="15" customFormat="false" ht="15" hidden="false" customHeight="true" outlineLevel="0" collapsed="false">
      <c r="A15" s="85" t="s">
        <v>856</v>
      </c>
      <c r="B15" s="82" t="s">
        <v>742</v>
      </c>
      <c r="C15" s="86" t="n">
        <v>66300</v>
      </c>
      <c r="D15" s="86" t="n">
        <v>59000</v>
      </c>
      <c r="E15" s="84" t="n">
        <v>0.889894419306184</v>
      </c>
    </row>
    <row r="16" customFormat="false" ht="15" hidden="false" customHeight="false" outlineLevel="0" collapsed="false">
      <c r="A16" s="85" t="s">
        <v>857</v>
      </c>
      <c r="B16" s="82" t="s">
        <v>746</v>
      </c>
      <c r="C16" s="86" t="n">
        <v>170456.98</v>
      </c>
      <c r="D16" s="86" t="n">
        <v>170456.98</v>
      </c>
      <c r="E16" s="84" t="n">
        <v>1</v>
      </c>
    </row>
    <row r="17" customFormat="false" ht="15" hidden="false" customHeight="false" outlineLevel="0" collapsed="false">
      <c r="A17" s="85" t="s">
        <v>858</v>
      </c>
      <c r="B17" s="82" t="s">
        <v>748</v>
      </c>
      <c r="C17" s="86" t="n">
        <v>52081938.3</v>
      </c>
      <c r="D17" s="86" t="n">
        <v>50939000.46</v>
      </c>
      <c r="E17" s="84" t="n">
        <v>0.978055005683228</v>
      </c>
    </row>
    <row r="18" customFormat="false" ht="28.5" hidden="false" customHeight="true" outlineLevel="0" collapsed="false">
      <c r="A18" s="85" t="s">
        <v>859</v>
      </c>
      <c r="B18" s="82" t="s">
        <v>554</v>
      </c>
      <c r="C18" s="86" t="n">
        <v>1935168.62</v>
      </c>
      <c r="D18" s="86" t="n">
        <v>1935168.62</v>
      </c>
      <c r="E18" s="84" t="n">
        <v>1</v>
      </c>
    </row>
    <row r="19" customFormat="false" ht="27" hidden="false" customHeight="true" outlineLevel="0" collapsed="false">
      <c r="A19" s="81" t="s">
        <v>860</v>
      </c>
      <c r="B19" s="82" t="s">
        <v>758</v>
      </c>
      <c r="C19" s="83" t="n">
        <v>159601603.08</v>
      </c>
      <c r="D19" s="83" t="n">
        <v>147937926.77</v>
      </c>
      <c r="E19" s="84" t="n">
        <v>0.926920055407253</v>
      </c>
    </row>
    <row r="20" customFormat="false" ht="14.25" hidden="false" customHeight="true" outlineLevel="0" collapsed="false">
      <c r="A20" s="85" t="s">
        <v>861</v>
      </c>
      <c r="B20" s="82" t="s">
        <v>760</v>
      </c>
      <c r="C20" s="86" t="n">
        <v>40576345.04</v>
      </c>
      <c r="D20" s="86" t="n">
        <v>40576345.04</v>
      </c>
      <c r="E20" s="84" t="n">
        <v>1</v>
      </c>
    </row>
    <row r="21" customFormat="false" ht="15" hidden="false" customHeight="true" outlineLevel="0" collapsed="false">
      <c r="A21" s="85" t="s">
        <v>862</v>
      </c>
      <c r="B21" s="82" t="s">
        <v>778</v>
      </c>
      <c r="C21" s="86" t="n">
        <v>45321035.24</v>
      </c>
      <c r="D21" s="86" t="n">
        <v>33772378.93</v>
      </c>
      <c r="E21" s="84" t="n">
        <v>0.745181100810176</v>
      </c>
    </row>
    <row r="22" customFormat="false" ht="15" hidden="false" customHeight="false" outlineLevel="0" collapsed="false">
      <c r="A22" s="85" t="s">
        <v>863</v>
      </c>
      <c r="B22" s="82" t="s">
        <v>788</v>
      </c>
      <c r="C22" s="86" t="n">
        <v>70712034.8</v>
      </c>
      <c r="D22" s="86" t="n">
        <v>70597014.8</v>
      </c>
      <c r="E22" s="84" t="n">
        <v>0.998373402769057</v>
      </c>
    </row>
    <row r="23" customFormat="false" ht="27" hidden="false" customHeight="true" outlineLevel="0" collapsed="false">
      <c r="A23" s="85" t="s">
        <v>864</v>
      </c>
      <c r="B23" s="82" t="s">
        <v>814</v>
      </c>
      <c r="C23" s="86" t="n">
        <v>2992188</v>
      </c>
      <c r="D23" s="86" t="n">
        <v>2992188</v>
      </c>
      <c r="E23" s="84" t="n">
        <v>1</v>
      </c>
    </row>
    <row r="24" customFormat="false" ht="15" hidden="false" customHeight="false" outlineLevel="0" collapsed="false">
      <c r="A24" s="81" t="s">
        <v>865</v>
      </c>
      <c r="B24" s="82" t="s">
        <v>560</v>
      </c>
      <c r="C24" s="83" t="n">
        <v>518031253.04</v>
      </c>
      <c r="D24" s="83" t="n">
        <v>399680834.72</v>
      </c>
      <c r="E24" s="84" t="n">
        <v>0.771538072991782</v>
      </c>
    </row>
    <row r="25" customFormat="false" ht="15" hidden="false" customHeight="true" outlineLevel="0" collapsed="false">
      <c r="A25" s="85" t="s">
        <v>866</v>
      </c>
      <c r="B25" s="82" t="s">
        <v>663</v>
      </c>
      <c r="C25" s="86" t="n">
        <v>290154747.47</v>
      </c>
      <c r="D25" s="86" t="n">
        <v>172921754.84</v>
      </c>
      <c r="E25" s="84" t="n">
        <v>0.595963899773444</v>
      </c>
    </row>
    <row r="26" customFormat="false" ht="15" hidden="false" customHeight="false" outlineLevel="0" collapsed="false">
      <c r="A26" s="85" t="s">
        <v>867</v>
      </c>
      <c r="B26" s="82" t="s">
        <v>616</v>
      </c>
      <c r="C26" s="86" t="n">
        <v>203335757.17</v>
      </c>
      <c r="D26" s="86" t="n">
        <v>202218331.48</v>
      </c>
      <c r="E26" s="84" t="n">
        <v>0.994504529328475</v>
      </c>
    </row>
    <row r="27" customFormat="false" ht="30" hidden="false" customHeight="true" outlineLevel="0" collapsed="false">
      <c r="A27" s="85" t="s">
        <v>868</v>
      </c>
      <c r="B27" s="82" t="s">
        <v>562</v>
      </c>
      <c r="C27" s="86" t="n">
        <v>953031.91</v>
      </c>
      <c r="D27" s="86" t="n">
        <v>953031.91</v>
      </c>
      <c r="E27" s="84" t="n">
        <v>1</v>
      </c>
    </row>
    <row r="28" customFormat="false" ht="15.75" hidden="false" customHeight="true" outlineLevel="0" collapsed="false">
      <c r="A28" s="85" t="s">
        <v>869</v>
      </c>
      <c r="B28" s="82" t="s">
        <v>566</v>
      </c>
      <c r="C28" s="86" t="n">
        <v>4412240</v>
      </c>
      <c r="D28" s="86" t="n">
        <v>4412240</v>
      </c>
      <c r="E28" s="84" t="n">
        <v>1</v>
      </c>
    </row>
    <row r="29" customFormat="false" ht="15" hidden="false" customHeight="true" outlineLevel="0" collapsed="false">
      <c r="A29" s="85" t="s">
        <v>870</v>
      </c>
      <c r="B29" s="82" t="s">
        <v>715</v>
      </c>
      <c r="C29" s="86" t="n">
        <v>19175476.49</v>
      </c>
      <c r="D29" s="86" t="n">
        <v>19175476.49</v>
      </c>
      <c r="E29" s="84" t="n">
        <v>1</v>
      </c>
    </row>
    <row r="30" customFormat="false" ht="17.25" hidden="false" customHeight="true" outlineLevel="0" collapsed="false">
      <c r="A30" s="81" t="s">
        <v>871</v>
      </c>
      <c r="B30" s="82" t="s">
        <v>626</v>
      </c>
      <c r="C30" s="83" t="n">
        <v>35419600</v>
      </c>
      <c r="D30" s="83" t="n">
        <v>35418742.78</v>
      </c>
      <c r="E30" s="84" t="n">
        <v>0.99997579814566</v>
      </c>
    </row>
    <row r="31" customFormat="false" ht="15" hidden="false" customHeight="false" outlineLevel="0" collapsed="false">
      <c r="A31" s="85" t="s">
        <v>872</v>
      </c>
      <c r="B31" s="82" t="s">
        <v>628</v>
      </c>
      <c r="C31" s="86" t="n">
        <v>34052400</v>
      </c>
      <c r="D31" s="86" t="n">
        <v>34051542.78</v>
      </c>
      <c r="E31" s="84" t="n">
        <v>0.999974826443951</v>
      </c>
    </row>
    <row r="32" customFormat="false" ht="19.5" hidden="false" customHeight="true" outlineLevel="0" collapsed="false">
      <c r="A32" s="85" t="s">
        <v>873</v>
      </c>
      <c r="B32" s="82" t="s">
        <v>650</v>
      </c>
      <c r="C32" s="86" t="n">
        <v>1367200</v>
      </c>
      <c r="D32" s="86" t="n">
        <v>1367200</v>
      </c>
      <c r="E32" s="84" t="n">
        <v>1</v>
      </c>
    </row>
    <row r="33" customFormat="false" ht="19.5" hidden="false" customHeight="true" outlineLevel="0" collapsed="false">
      <c r="A33" s="81" t="s">
        <v>874</v>
      </c>
      <c r="B33" s="82" t="s">
        <v>572</v>
      </c>
      <c r="C33" s="83" t="n">
        <v>303043.33</v>
      </c>
      <c r="D33" s="83" t="n">
        <v>303043.33</v>
      </c>
      <c r="E33" s="84" t="n">
        <v>1</v>
      </c>
    </row>
    <row r="34" customFormat="false" ht="18.75" hidden="false" customHeight="true" outlineLevel="0" collapsed="false">
      <c r="A34" s="85" t="s">
        <v>875</v>
      </c>
      <c r="B34" s="82" t="s">
        <v>574</v>
      </c>
      <c r="C34" s="86" t="n">
        <v>303043.33</v>
      </c>
      <c r="D34" s="86" t="n">
        <v>303043.33</v>
      </c>
      <c r="E34" s="84" t="n">
        <v>1</v>
      </c>
    </row>
    <row r="35" customFormat="false" ht="14.25" hidden="false" customHeight="true" outlineLevel="0" collapsed="false">
      <c r="A35" s="81" t="s">
        <v>876</v>
      </c>
      <c r="B35" s="82" t="s">
        <v>578</v>
      </c>
      <c r="C35" s="83" t="n">
        <v>25317416.63</v>
      </c>
      <c r="D35" s="83" t="n">
        <v>22507412.68</v>
      </c>
      <c r="E35" s="84" t="n">
        <v>0.889009056845465</v>
      </c>
    </row>
    <row r="36" customFormat="false" ht="15.75" hidden="false" customHeight="true" outlineLevel="0" collapsed="false">
      <c r="A36" s="85" t="s">
        <v>877</v>
      </c>
      <c r="B36" s="82" t="s">
        <v>580</v>
      </c>
      <c r="C36" s="86" t="n">
        <v>1162062.88</v>
      </c>
      <c r="D36" s="86" t="n">
        <v>1162062.88</v>
      </c>
      <c r="E36" s="84" t="n">
        <v>1</v>
      </c>
    </row>
    <row r="37" customFormat="false" ht="14.25" hidden="false" customHeight="true" outlineLevel="0" collapsed="false">
      <c r="A37" s="85" t="s">
        <v>878</v>
      </c>
      <c r="B37" s="82" t="s">
        <v>820</v>
      </c>
      <c r="C37" s="86" t="n">
        <v>9633176.75</v>
      </c>
      <c r="D37" s="86" t="n">
        <v>8150652</v>
      </c>
      <c r="E37" s="84" t="n">
        <v>0.846102195726867</v>
      </c>
    </row>
    <row r="38" customFormat="false" ht="14.25" hidden="false" customHeight="true" outlineLevel="0" collapsed="false">
      <c r="A38" s="85" t="s">
        <v>879</v>
      </c>
      <c r="B38" s="82" t="s">
        <v>734</v>
      </c>
      <c r="C38" s="86" t="n">
        <v>14522177</v>
      </c>
      <c r="D38" s="86" t="n">
        <v>13194697.8</v>
      </c>
      <c r="E38" s="84" t="n">
        <v>0.908589517948996</v>
      </c>
    </row>
    <row r="39" customFormat="false" ht="27.75" hidden="false" customHeight="true" outlineLevel="0" collapsed="false">
      <c r="A39" s="81" t="s">
        <v>880</v>
      </c>
      <c r="B39" s="82" t="s">
        <v>586</v>
      </c>
      <c r="C39" s="83" t="n">
        <v>19807955.63</v>
      </c>
      <c r="D39" s="83" t="n">
        <v>19807955.63</v>
      </c>
      <c r="E39" s="84" t="n">
        <v>1</v>
      </c>
    </row>
    <row r="40" customFormat="false" ht="15" hidden="false" customHeight="false" outlineLevel="0" collapsed="false">
      <c r="A40" s="85" t="s">
        <v>881</v>
      </c>
      <c r="B40" s="82" t="s">
        <v>838</v>
      </c>
      <c r="C40" s="86" t="n">
        <v>7070549.63</v>
      </c>
      <c r="D40" s="86" t="n">
        <v>7070549.63</v>
      </c>
      <c r="E40" s="84" t="n">
        <v>1</v>
      </c>
    </row>
    <row r="41" customFormat="false" ht="41.25" hidden="false" customHeight="true" outlineLevel="0" collapsed="false">
      <c r="A41" s="85" t="s">
        <v>882</v>
      </c>
      <c r="B41" s="82" t="s">
        <v>588</v>
      </c>
      <c r="C41" s="86" t="n">
        <v>12737406</v>
      </c>
      <c r="D41" s="86" t="n">
        <v>12737406</v>
      </c>
      <c r="E41" s="84" t="n">
        <v>1</v>
      </c>
    </row>
    <row r="42" customFormat="false" ht="16.5" hidden="false" customHeight="true" outlineLevel="0" collapsed="false">
      <c r="A42" s="81" t="s">
        <v>883</v>
      </c>
      <c r="B42" s="82" t="s">
        <v>655</v>
      </c>
      <c r="C42" s="83" t="n">
        <v>749700</v>
      </c>
      <c r="D42" s="83" t="n">
        <v>749700</v>
      </c>
      <c r="E42" s="84" t="n">
        <v>1</v>
      </c>
    </row>
    <row r="43" customFormat="false" ht="16.5" hidden="false" customHeight="true" outlineLevel="0" collapsed="false">
      <c r="A43" s="85" t="s">
        <v>884</v>
      </c>
      <c r="B43" s="82" t="s">
        <v>657</v>
      </c>
      <c r="C43" s="86" t="n">
        <v>749700</v>
      </c>
      <c r="D43" s="86" t="n">
        <v>749700</v>
      </c>
      <c r="E43" s="84" t="n">
        <v>1</v>
      </c>
    </row>
    <row r="44" customFormat="false" ht="18.75" hidden="false" customHeight="true" outlineLevel="0" collapsed="false">
      <c r="A44" s="87" t="s">
        <v>885</v>
      </c>
      <c r="B44" s="88"/>
      <c r="C44" s="89" t="n">
        <v>915796942.45</v>
      </c>
      <c r="D44" s="89" t="n">
        <v>781821746.76</v>
      </c>
      <c r="E44" s="84" t="n">
        <v>0.853706439189914</v>
      </c>
    </row>
    <row r="45" customFormat="false" ht="15" hidden="false" customHeight="false" outlineLevel="0" collapsed="false">
      <c r="A45" s="90"/>
      <c r="B45" s="27"/>
    </row>
    <row r="46" customFormat="false" ht="15" hidden="false" customHeight="false" outlineLevel="0" collapsed="false">
      <c r="A46" s="90"/>
      <c r="B46" s="27"/>
    </row>
    <row r="47" customFormat="false" ht="15" hidden="false" customHeight="false" outlineLevel="0" collapsed="false">
      <c r="A47" s="90"/>
      <c r="B47" s="27"/>
    </row>
    <row r="48" customFormat="false" ht="15" hidden="false" customHeight="false" outlineLevel="0" collapsed="false">
      <c r="A48" s="90"/>
      <c r="B48" s="27"/>
    </row>
    <row r="49" customFormat="false" ht="15" hidden="false" customHeight="false" outlineLevel="0" collapsed="false">
      <c r="A49" s="90"/>
      <c r="B49" s="27"/>
    </row>
    <row r="50" customFormat="false" ht="15" hidden="false" customHeight="false" outlineLevel="0" collapsed="false">
      <c r="A50" s="90"/>
      <c r="B50" s="27"/>
    </row>
    <row r="51" customFormat="false" ht="15" hidden="false" customHeight="false" outlineLevel="0" collapsed="false">
      <c r="A51" s="90"/>
      <c r="B51" s="27"/>
    </row>
    <row r="52" customFormat="false" ht="15" hidden="false" customHeight="false" outlineLevel="0" collapsed="false">
      <c r="A52" s="90"/>
      <c r="B52" s="27"/>
    </row>
    <row r="53" customFormat="false" ht="15" hidden="false" customHeight="false" outlineLevel="0" collapsed="false">
      <c r="A53" s="90"/>
      <c r="B53" s="27"/>
    </row>
    <row r="54" customFormat="false" ht="15" hidden="false" customHeight="false" outlineLevel="0" collapsed="false">
      <c r="A54" s="90"/>
      <c r="B54" s="27"/>
    </row>
    <row r="55" customFormat="false" ht="15" hidden="false" customHeight="false" outlineLevel="0" collapsed="false">
      <c r="A55" s="90"/>
      <c r="B55" s="27"/>
    </row>
    <row r="56" customFormat="false" ht="15" hidden="false" customHeight="false" outlineLevel="0" collapsed="false">
      <c r="A56" s="90"/>
      <c r="B56" s="27"/>
    </row>
    <row r="57" customFormat="false" ht="15" hidden="false" customHeight="false" outlineLevel="0" collapsed="false">
      <c r="A57" s="90"/>
      <c r="B57" s="27"/>
    </row>
    <row r="58" customFormat="false" ht="15" hidden="false" customHeight="false" outlineLevel="0" collapsed="false">
      <c r="A58" s="90"/>
      <c r="B58" s="27"/>
    </row>
    <row r="59" customFormat="false" ht="15" hidden="false" customHeight="false" outlineLevel="0" collapsed="false">
      <c r="A59" s="90"/>
      <c r="B59" s="27"/>
    </row>
    <row r="60" customFormat="false" ht="15" hidden="false" customHeight="false" outlineLevel="0" collapsed="false">
      <c r="A60" s="90"/>
      <c r="B60" s="27"/>
    </row>
    <row r="61" customFormat="false" ht="15" hidden="false" customHeight="false" outlineLevel="0" collapsed="false">
      <c r="A61" s="90"/>
      <c r="B61" s="27"/>
    </row>
    <row r="62" customFormat="false" ht="15" hidden="false" customHeight="false" outlineLevel="0" collapsed="false">
      <c r="A62" s="90"/>
      <c r="B62" s="27"/>
    </row>
    <row r="63" customFormat="false" ht="15" hidden="false" customHeight="false" outlineLevel="0" collapsed="false">
      <c r="A63" s="90"/>
      <c r="B63" s="27"/>
    </row>
    <row r="64" customFormat="false" ht="15" hidden="false" customHeight="false" outlineLevel="0" collapsed="false">
      <c r="A64" s="90"/>
      <c r="B64" s="27"/>
    </row>
    <row r="65" customFormat="false" ht="15" hidden="false" customHeight="false" outlineLevel="0" collapsed="false">
      <c r="A65" s="90"/>
      <c r="B65" s="27"/>
    </row>
    <row r="66" customFormat="false" ht="15" hidden="false" customHeight="false" outlineLevel="0" collapsed="false">
      <c r="A66" s="90"/>
      <c r="B66" s="27"/>
    </row>
    <row r="67" customFormat="false" ht="15" hidden="false" customHeight="false" outlineLevel="0" collapsed="false">
      <c r="A67" s="90"/>
      <c r="B67" s="27"/>
    </row>
    <row r="68" customFormat="false" ht="15" hidden="false" customHeight="false" outlineLevel="0" collapsed="false">
      <c r="A68" s="90"/>
      <c r="B68" s="27"/>
    </row>
    <row r="69" customFormat="false" ht="15" hidden="false" customHeight="false" outlineLevel="0" collapsed="false">
      <c r="A69" s="90"/>
      <c r="B69" s="27"/>
    </row>
    <row r="70" customFormat="false" ht="15" hidden="false" customHeight="false" outlineLevel="0" collapsed="false">
      <c r="A70" s="90"/>
      <c r="B70" s="27"/>
    </row>
    <row r="71" customFormat="false" ht="15" hidden="false" customHeight="false" outlineLevel="0" collapsed="false">
      <c r="A71" s="90"/>
      <c r="B71" s="27"/>
    </row>
    <row r="72" customFormat="false" ht="15" hidden="false" customHeight="false" outlineLevel="0" collapsed="false">
      <c r="A72" s="90"/>
      <c r="B72" s="27"/>
    </row>
    <row r="73" customFormat="false" ht="15" hidden="false" customHeight="false" outlineLevel="0" collapsed="false">
      <c r="A73" s="90"/>
      <c r="B73" s="27"/>
    </row>
    <row r="74" customFormat="false" ht="15" hidden="false" customHeight="false" outlineLevel="0" collapsed="false">
      <c r="A74" s="90"/>
      <c r="B74" s="27"/>
    </row>
    <row r="75" customFormat="false" ht="15" hidden="false" customHeight="false" outlineLevel="0" collapsed="false">
      <c r="A75" s="90"/>
      <c r="B75" s="27"/>
    </row>
    <row r="76" customFormat="false" ht="15" hidden="false" customHeight="false" outlineLevel="0" collapsed="false">
      <c r="A76" s="90"/>
      <c r="B76" s="27"/>
    </row>
    <row r="77" customFormat="false" ht="15" hidden="false" customHeight="false" outlineLevel="0" collapsed="false">
      <c r="A77" s="90"/>
      <c r="B77" s="27"/>
    </row>
    <row r="78" customFormat="false" ht="15" hidden="false" customHeight="false" outlineLevel="0" collapsed="false">
      <c r="A78" s="90"/>
      <c r="B78" s="27"/>
    </row>
    <row r="79" customFormat="false" ht="15" hidden="false" customHeight="false" outlineLevel="0" collapsed="false">
      <c r="A79" s="90"/>
      <c r="B79" s="27"/>
    </row>
    <row r="80" customFormat="false" ht="15" hidden="false" customHeight="false" outlineLevel="0" collapsed="false">
      <c r="A80" s="90"/>
      <c r="B80" s="27"/>
    </row>
    <row r="81" customFormat="false" ht="15" hidden="false" customHeight="false" outlineLevel="0" collapsed="false">
      <c r="A81" s="90"/>
      <c r="B81" s="27"/>
    </row>
    <row r="82" customFormat="false" ht="15" hidden="false" customHeight="false" outlineLevel="0" collapsed="false">
      <c r="A82" s="90"/>
      <c r="B82" s="27"/>
    </row>
    <row r="83" customFormat="false" ht="15" hidden="false" customHeight="false" outlineLevel="0" collapsed="false">
      <c r="A83" s="90"/>
      <c r="B83" s="27"/>
    </row>
    <row r="84" customFormat="false" ht="15" hidden="false" customHeight="false" outlineLevel="0" collapsed="false">
      <c r="A84" s="90"/>
      <c r="B84" s="27"/>
    </row>
    <row r="85" customFormat="false" ht="15" hidden="false" customHeight="false" outlineLevel="0" collapsed="false">
      <c r="A85" s="90"/>
      <c r="B85" s="27"/>
    </row>
    <row r="86" customFormat="false" ht="15" hidden="false" customHeight="false" outlineLevel="0" collapsed="false">
      <c r="A86" s="90"/>
      <c r="B86" s="27"/>
    </row>
    <row r="87" customFormat="false" ht="15" hidden="false" customHeight="false" outlineLevel="0" collapsed="false">
      <c r="A87" s="90"/>
      <c r="B87" s="27"/>
    </row>
    <row r="88" customFormat="false" ht="15" hidden="false" customHeight="false" outlineLevel="0" collapsed="false">
      <c r="A88" s="90"/>
      <c r="B88" s="27"/>
    </row>
    <row r="89" customFormat="false" ht="15" hidden="false" customHeight="false" outlineLevel="0" collapsed="false">
      <c r="A89" s="90"/>
      <c r="B89" s="27"/>
    </row>
    <row r="90" customFormat="false" ht="15" hidden="false" customHeight="false" outlineLevel="0" collapsed="false">
      <c r="A90" s="90"/>
      <c r="B90" s="27"/>
    </row>
    <row r="91" customFormat="false" ht="15" hidden="false" customHeight="false" outlineLevel="0" collapsed="false">
      <c r="A91" s="90"/>
      <c r="B91" s="27"/>
    </row>
    <row r="92" customFormat="false" ht="15" hidden="false" customHeight="false" outlineLevel="0" collapsed="false">
      <c r="A92" s="90"/>
      <c r="B92" s="27"/>
    </row>
    <row r="93" customFormat="false" ht="15" hidden="false" customHeight="false" outlineLevel="0" collapsed="false">
      <c r="A93" s="90"/>
      <c r="B93" s="27"/>
    </row>
    <row r="94" customFormat="false" ht="15" hidden="false" customHeight="false" outlineLevel="0" collapsed="false">
      <c r="A94" s="90"/>
      <c r="B94" s="27"/>
    </row>
    <row r="95" customFormat="false" ht="15" hidden="false" customHeight="false" outlineLevel="0" collapsed="false">
      <c r="A95" s="90"/>
      <c r="B95" s="27"/>
    </row>
    <row r="96" customFormat="false" ht="15" hidden="false" customHeight="false" outlineLevel="0" collapsed="false">
      <c r="A96" s="90"/>
      <c r="B96" s="27"/>
    </row>
    <row r="97" customFormat="false" ht="15" hidden="false" customHeight="false" outlineLevel="0" collapsed="false">
      <c r="A97" s="90"/>
      <c r="B97" s="27"/>
    </row>
    <row r="98" customFormat="false" ht="15" hidden="false" customHeight="false" outlineLevel="0" collapsed="false">
      <c r="A98" s="90"/>
      <c r="B98" s="27"/>
    </row>
    <row r="99" customFormat="false" ht="15" hidden="false" customHeight="false" outlineLevel="0" collapsed="false">
      <c r="A99" s="90"/>
      <c r="B99" s="27"/>
    </row>
    <row r="100" customFormat="false" ht="15" hidden="false" customHeight="false" outlineLevel="0" collapsed="false">
      <c r="A100" s="90"/>
      <c r="B100" s="27"/>
    </row>
    <row r="101" customFormat="false" ht="15" hidden="false" customHeight="false" outlineLevel="0" collapsed="false">
      <c r="A101" s="90"/>
      <c r="B101" s="27"/>
    </row>
    <row r="102" customFormat="false" ht="15" hidden="false" customHeight="false" outlineLevel="0" collapsed="false">
      <c r="A102" s="90"/>
      <c r="B102" s="27"/>
    </row>
    <row r="103" customFormat="false" ht="15" hidden="false" customHeight="false" outlineLevel="0" collapsed="false">
      <c r="A103" s="90"/>
      <c r="B103" s="27"/>
    </row>
    <row r="104" customFormat="false" ht="15" hidden="false" customHeight="false" outlineLevel="0" collapsed="false">
      <c r="A104" s="90"/>
      <c r="B104" s="27"/>
    </row>
    <row r="105" customFormat="false" ht="15" hidden="false" customHeight="false" outlineLevel="0" collapsed="false">
      <c r="A105" s="90"/>
      <c r="B105" s="27"/>
    </row>
    <row r="106" customFormat="false" ht="15" hidden="false" customHeight="false" outlineLevel="0" collapsed="false">
      <c r="A106" s="90"/>
      <c r="B106" s="27"/>
    </row>
    <row r="107" customFormat="false" ht="15" hidden="false" customHeight="false" outlineLevel="0" collapsed="false">
      <c r="A107" s="90"/>
      <c r="B107" s="27"/>
    </row>
    <row r="108" customFormat="false" ht="15" hidden="false" customHeight="false" outlineLevel="0" collapsed="false">
      <c r="A108" s="90"/>
      <c r="B108" s="27"/>
    </row>
    <row r="109" customFormat="false" ht="15" hidden="false" customHeight="false" outlineLevel="0" collapsed="false">
      <c r="A109" s="90"/>
      <c r="B109" s="27"/>
    </row>
    <row r="110" customFormat="false" ht="15" hidden="false" customHeight="false" outlineLevel="0" collapsed="false">
      <c r="A110" s="90"/>
      <c r="B110" s="27"/>
    </row>
    <row r="111" customFormat="false" ht="15" hidden="false" customHeight="false" outlineLevel="0" collapsed="false">
      <c r="A111" s="90"/>
      <c r="B111" s="27"/>
    </row>
    <row r="112" customFormat="false" ht="15" hidden="false" customHeight="false" outlineLevel="0" collapsed="false">
      <c r="A112" s="90"/>
      <c r="B112" s="27"/>
    </row>
    <row r="113" customFormat="false" ht="15" hidden="false" customHeight="false" outlineLevel="0" collapsed="false">
      <c r="A113" s="90"/>
      <c r="B113" s="27"/>
    </row>
    <row r="114" customFormat="false" ht="15" hidden="false" customHeight="false" outlineLevel="0" collapsed="false">
      <c r="A114" s="90"/>
      <c r="B114" s="27"/>
    </row>
    <row r="115" customFormat="false" ht="15" hidden="false" customHeight="false" outlineLevel="0" collapsed="false">
      <c r="A115" s="90"/>
      <c r="B115" s="27"/>
    </row>
    <row r="116" customFormat="false" ht="15" hidden="false" customHeight="false" outlineLevel="0" collapsed="false">
      <c r="A116" s="90"/>
      <c r="B116" s="27"/>
    </row>
    <row r="117" customFormat="false" ht="15" hidden="false" customHeight="false" outlineLevel="0" collapsed="false">
      <c r="A117" s="90"/>
      <c r="B117" s="27"/>
    </row>
    <row r="118" customFormat="false" ht="15" hidden="false" customHeight="false" outlineLevel="0" collapsed="false">
      <c r="A118" s="90"/>
      <c r="B118" s="27"/>
    </row>
    <row r="119" customFormat="false" ht="15" hidden="false" customHeight="false" outlineLevel="0" collapsed="false">
      <c r="A119" s="90"/>
      <c r="B119" s="27"/>
    </row>
    <row r="120" customFormat="false" ht="15" hidden="false" customHeight="false" outlineLevel="0" collapsed="false">
      <c r="A120" s="90"/>
      <c r="B120" s="27"/>
    </row>
    <row r="121" customFormat="false" ht="15" hidden="false" customHeight="false" outlineLevel="0" collapsed="false">
      <c r="A121" s="90"/>
      <c r="B121" s="27"/>
    </row>
    <row r="122" customFormat="false" ht="15" hidden="false" customHeight="false" outlineLevel="0" collapsed="false">
      <c r="A122" s="90"/>
      <c r="B122" s="27"/>
    </row>
    <row r="123" customFormat="false" ht="15" hidden="false" customHeight="false" outlineLevel="0" collapsed="false">
      <c r="A123" s="90"/>
      <c r="B123" s="27"/>
    </row>
    <row r="124" customFormat="false" ht="15" hidden="false" customHeight="false" outlineLevel="0" collapsed="false">
      <c r="A124" s="90"/>
      <c r="B124" s="27"/>
    </row>
    <row r="125" customFormat="false" ht="15" hidden="false" customHeight="false" outlineLevel="0" collapsed="false">
      <c r="A125" s="90"/>
      <c r="B125" s="27"/>
    </row>
    <row r="126" customFormat="false" ht="15" hidden="false" customHeight="false" outlineLevel="0" collapsed="false">
      <c r="A126" s="90"/>
      <c r="B126" s="27"/>
    </row>
    <row r="127" customFormat="false" ht="15" hidden="false" customHeight="false" outlineLevel="0" collapsed="false">
      <c r="A127" s="90"/>
      <c r="B127" s="27"/>
    </row>
    <row r="128" customFormat="false" ht="15" hidden="false" customHeight="false" outlineLevel="0" collapsed="false">
      <c r="A128" s="90"/>
      <c r="B128" s="27"/>
    </row>
    <row r="129" customFormat="false" ht="15" hidden="false" customHeight="false" outlineLevel="0" collapsed="false">
      <c r="A129" s="90"/>
      <c r="B129" s="27"/>
    </row>
    <row r="130" customFormat="false" ht="15" hidden="false" customHeight="false" outlineLevel="0" collapsed="false">
      <c r="A130" s="90"/>
      <c r="B130" s="27"/>
    </row>
    <row r="131" customFormat="false" ht="15" hidden="false" customHeight="false" outlineLevel="0" collapsed="false">
      <c r="A131" s="90"/>
      <c r="B131" s="27"/>
    </row>
    <row r="132" customFormat="false" ht="15" hidden="false" customHeight="false" outlineLevel="0" collapsed="false">
      <c r="A132" s="90"/>
      <c r="B132" s="27"/>
    </row>
    <row r="133" customFormat="false" ht="15" hidden="false" customHeight="false" outlineLevel="0" collapsed="false">
      <c r="A133" s="90"/>
      <c r="B133" s="27"/>
    </row>
    <row r="134" customFormat="false" ht="15" hidden="false" customHeight="false" outlineLevel="0" collapsed="false">
      <c r="A134" s="90"/>
      <c r="B134" s="27"/>
    </row>
    <row r="135" customFormat="false" ht="15" hidden="false" customHeight="false" outlineLevel="0" collapsed="false">
      <c r="A135" s="90"/>
      <c r="B135" s="27"/>
    </row>
    <row r="136" customFormat="false" ht="15" hidden="false" customHeight="false" outlineLevel="0" collapsed="false">
      <c r="A136" s="90"/>
      <c r="B136" s="27"/>
    </row>
    <row r="137" customFormat="false" ht="15" hidden="false" customHeight="false" outlineLevel="0" collapsed="false">
      <c r="A137" s="90"/>
      <c r="B137" s="27"/>
    </row>
    <row r="138" customFormat="false" ht="15" hidden="false" customHeight="false" outlineLevel="0" collapsed="false">
      <c r="A138" s="90"/>
      <c r="B138" s="27"/>
    </row>
    <row r="139" customFormat="false" ht="15" hidden="false" customHeight="false" outlineLevel="0" collapsed="false">
      <c r="A139" s="90"/>
      <c r="B139" s="27"/>
    </row>
    <row r="140" customFormat="false" ht="15" hidden="false" customHeight="false" outlineLevel="0" collapsed="false">
      <c r="A140" s="90"/>
      <c r="B140" s="27"/>
    </row>
    <row r="141" customFormat="false" ht="15" hidden="false" customHeight="false" outlineLevel="0" collapsed="false">
      <c r="A141" s="90"/>
      <c r="B141" s="27"/>
    </row>
    <row r="142" customFormat="false" ht="15" hidden="false" customHeight="false" outlineLevel="0" collapsed="false">
      <c r="A142" s="90"/>
      <c r="B142" s="27"/>
    </row>
    <row r="143" customFormat="false" ht="15" hidden="false" customHeight="false" outlineLevel="0" collapsed="false">
      <c r="A143" s="90"/>
      <c r="B143" s="27"/>
    </row>
    <row r="144" customFormat="false" ht="15" hidden="false" customHeight="false" outlineLevel="0" collapsed="false">
      <c r="A144" s="90"/>
      <c r="B144" s="27"/>
    </row>
    <row r="145" customFormat="false" ht="15" hidden="false" customHeight="false" outlineLevel="0" collapsed="false">
      <c r="A145" s="90"/>
      <c r="B145" s="27"/>
    </row>
    <row r="146" customFormat="false" ht="15" hidden="false" customHeight="false" outlineLevel="0" collapsed="false">
      <c r="A146" s="90"/>
      <c r="B146" s="27"/>
    </row>
    <row r="147" customFormat="false" ht="15" hidden="false" customHeight="false" outlineLevel="0" collapsed="false">
      <c r="A147" s="90"/>
      <c r="B147" s="27"/>
    </row>
    <row r="148" customFormat="false" ht="15" hidden="false" customHeight="false" outlineLevel="0" collapsed="false">
      <c r="A148" s="90"/>
      <c r="B148" s="27"/>
    </row>
    <row r="149" customFormat="false" ht="15" hidden="false" customHeight="false" outlineLevel="0" collapsed="false">
      <c r="A149" s="90"/>
      <c r="B149" s="27"/>
    </row>
    <row r="150" customFormat="false" ht="15" hidden="false" customHeight="false" outlineLevel="0" collapsed="false">
      <c r="A150" s="90"/>
      <c r="B150" s="27"/>
    </row>
    <row r="151" customFormat="false" ht="15" hidden="false" customHeight="false" outlineLevel="0" collapsed="false">
      <c r="A151" s="90"/>
      <c r="B151" s="27"/>
    </row>
    <row r="152" customFormat="false" ht="15" hidden="false" customHeight="false" outlineLevel="0" collapsed="false">
      <c r="A152" s="90"/>
      <c r="B152" s="27"/>
    </row>
    <row r="153" customFormat="false" ht="15" hidden="false" customHeight="false" outlineLevel="0" collapsed="false">
      <c r="A153" s="90"/>
      <c r="B153" s="27"/>
    </row>
    <row r="154" customFormat="false" ht="15" hidden="false" customHeight="false" outlineLevel="0" collapsed="false">
      <c r="A154" s="90"/>
      <c r="B154" s="27"/>
    </row>
    <row r="155" customFormat="false" ht="15" hidden="false" customHeight="false" outlineLevel="0" collapsed="false">
      <c r="A155" s="90"/>
      <c r="B155" s="27"/>
    </row>
    <row r="156" customFormat="false" ht="15" hidden="false" customHeight="false" outlineLevel="0" collapsed="false">
      <c r="A156" s="90"/>
      <c r="B156" s="27"/>
    </row>
    <row r="157" customFormat="false" ht="15" hidden="false" customHeight="false" outlineLevel="0" collapsed="false">
      <c r="A157" s="90"/>
      <c r="B157" s="27"/>
    </row>
    <row r="158" customFormat="false" ht="15" hidden="false" customHeight="false" outlineLevel="0" collapsed="false">
      <c r="A158" s="90"/>
      <c r="B158" s="27"/>
    </row>
    <row r="159" customFormat="false" ht="15" hidden="false" customHeight="false" outlineLevel="0" collapsed="false">
      <c r="A159" s="90"/>
      <c r="B159" s="27"/>
    </row>
    <row r="160" customFormat="false" ht="15" hidden="false" customHeight="false" outlineLevel="0" collapsed="false">
      <c r="A160" s="90"/>
      <c r="B160" s="27"/>
    </row>
    <row r="161" customFormat="false" ht="15" hidden="false" customHeight="false" outlineLevel="0" collapsed="false">
      <c r="A161" s="90"/>
      <c r="B161" s="27"/>
    </row>
    <row r="162" customFormat="false" ht="15" hidden="false" customHeight="false" outlineLevel="0" collapsed="false">
      <c r="A162" s="90"/>
      <c r="B162" s="27"/>
    </row>
    <row r="163" customFormat="false" ht="15" hidden="false" customHeight="false" outlineLevel="0" collapsed="false">
      <c r="A163" s="90"/>
      <c r="B163" s="27"/>
    </row>
    <row r="164" customFormat="false" ht="15" hidden="false" customHeight="false" outlineLevel="0" collapsed="false">
      <c r="A164" s="90"/>
      <c r="B164" s="27"/>
    </row>
    <row r="165" customFormat="false" ht="15" hidden="false" customHeight="false" outlineLevel="0" collapsed="false">
      <c r="A165" s="90"/>
      <c r="B165" s="27"/>
    </row>
    <row r="166" customFormat="false" ht="15" hidden="false" customHeight="false" outlineLevel="0" collapsed="false">
      <c r="A166" s="90"/>
      <c r="B166" s="27"/>
    </row>
    <row r="167" customFormat="false" ht="15" hidden="false" customHeight="false" outlineLevel="0" collapsed="false">
      <c r="A167" s="90"/>
      <c r="B167" s="27"/>
    </row>
    <row r="168" customFormat="false" ht="15" hidden="false" customHeight="false" outlineLevel="0" collapsed="false">
      <c r="A168" s="90"/>
      <c r="B168" s="27"/>
    </row>
    <row r="169" customFormat="false" ht="15" hidden="false" customHeight="false" outlineLevel="0" collapsed="false">
      <c r="A169" s="90"/>
      <c r="B169" s="27"/>
    </row>
    <row r="170" customFormat="false" ht="15" hidden="false" customHeight="false" outlineLevel="0" collapsed="false">
      <c r="A170" s="90"/>
      <c r="B170" s="27"/>
    </row>
    <row r="171" customFormat="false" ht="15" hidden="false" customHeight="false" outlineLevel="0" collapsed="false">
      <c r="A171" s="90"/>
      <c r="B171" s="27"/>
    </row>
    <row r="172" customFormat="false" ht="15" hidden="false" customHeight="false" outlineLevel="0" collapsed="false">
      <c r="A172" s="90"/>
      <c r="B172" s="27"/>
    </row>
    <row r="173" customFormat="false" ht="15" hidden="false" customHeight="false" outlineLevel="0" collapsed="false">
      <c r="A173" s="90"/>
      <c r="B173" s="27"/>
    </row>
    <row r="174" customFormat="false" ht="15" hidden="false" customHeight="false" outlineLevel="0" collapsed="false">
      <c r="A174" s="90"/>
      <c r="B174" s="27"/>
    </row>
    <row r="175" customFormat="false" ht="15" hidden="false" customHeight="false" outlineLevel="0" collapsed="false">
      <c r="A175" s="90"/>
      <c r="B175" s="27"/>
    </row>
    <row r="176" customFormat="false" ht="15" hidden="false" customHeight="false" outlineLevel="0" collapsed="false">
      <c r="A176" s="90"/>
      <c r="B176" s="27"/>
    </row>
    <row r="177" customFormat="false" ht="15" hidden="false" customHeight="false" outlineLevel="0" collapsed="false">
      <c r="A177" s="90"/>
      <c r="B177" s="27"/>
    </row>
    <row r="178" customFormat="false" ht="15" hidden="false" customHeight="false" outlineLevel="0" collapsed="false">
      <c r="A178" s="90"/>
      <c r="B178" s="27"/>
    </row>
    <row r="179" customFormat="false" ht="15" hidden="false" customHeight="false" outlineLevel="0" collapsed="false">
      <c r="A179" s="90"/>
      <c r="B179" s="27"/>
    </row>
    <row r="180" customFormat="false" ht="15" hidden="false" customHeight="false" outlineLevel="0" collapsed="false">
      <c r="A180" s="90"/>
      <c r="B180" s="27"/>
    </row>
    <row r="181" customFormat="false" ht="15" hidden="false" customHeight="false" outlineLevel="0" collapsed="false">
      <c r="A181" s="90"/>
      <c r="B181" s="27"/>
    </row>
    <row r="182" customFormat="false" ht="15" hidden="false" customHeight="false" outlineLevel="0" collapsed="false">
      <c r="A182" s="90"/>
      <c r="B182" s="27"/>
    </row>
    <row r="183" customFormat="false" ht="15" hidden="false" customHeight="false" outlineLevel="0" collapsed="false">
      <c r="A183" s="90"/>
      <c r="B183" s="27"/>
    </row>
    <row r="184" customFormat="false" ht="15" hidden="false" customHeight="false" outlineLevel="0" collapsed="false">
      <c r="A184" s="90"/>
      <c r="B184" s="27"/>
    </row>
    <row r="185" customFormat="false" ht="15" hidden="false" customHeight="false" outlineLevel="0" collapsed="false">
      <c r="A185" s="90"/>
      <c r="B185" s="27"/>
    </row>
    <row r="186" customFormat="false" ht="15" hidden="false" customHeight="false" outlineLevel="0" collapsed="false">
      <c r="A186" s="90"/>
      <c r="B186" s="27"/>
    </row>
    <row r="187" customFormat="false" ht="15" hidden="false" customHeight="false" outlineLevel="0" collapsed="false">
      <c r="A187" s="90"/>
      <c r="B187" s="27"/>
    </row>
    <row r="188" customFormat="false" ht="15" hidden="false" customHeight="false" outlineLevel="0" collapsed="false">
      <c r="A188" s="90"/>
      <c r="B188" s="27"/>
    </row>
    <row r="189" customFormat="false" ht="15" hidden="false" customHeight="false" outlineLevel="0" collapsed="false">
      <c r="A189" s="90"/>
      <c r="B189" s="27"/>
    </row>
    <row r="190" customFormat="false" ht="15" hidden="false" customHeight="false" outlineLevel="0" collapsed="false">
      <c r="A190" s="90"/>
      <c r="B190" s="27"/>
    </row>
    <row r="191" customFormat="false" ht="15" hidden="false" customHeight="false" outlineLevel="0" collapsed="false">
      <c r="A191" s="90"/>
      <c r="B191" s="27"/>
    </row>
    <row r="192" customFormat="false" ht="15" hidden="false" customHeight="false" outlineLevel="0" collapsed="false">
      <c r="A192" s="90"/>
      <c r="B192" s="27"/>
    </row>
    <row r="193" customFormat="false" ht="15" hidden="false" customHeight="false" outlineLevel="0" collapsed="false">
      <c r="A193" s="90"/>
      <c r="B193" s="27"/>
    </row>
    <row r="194" customFormat="false" ht="15" hidden="false" customHeight="false" outlineLevel="0" collapsed="false">
      <c r="A194" s="90"/>
      <c r="B194" s="27"/>
    </row>
    <row r="195" customFormat="false" ht="15" hidden="false" customHeight="false" outlineLevel="0" collapsed="false">
      <c r="A195" s="90"/>
      <c r="B195" s="27"/>
    </row>
    <row r="196" customFormat="false" ht="15" hidden="false" customHeight="false" outlineLevel="0" collapsed="false">
      <c r="A196" s="90"/>
      <c r="B196" s="27"/>
    </row>
    <row r="197" customFormat="false" ht="15" hidden="false" customHeight="false" outlineLevel="0" collapsed="false">
      <c r="A197" s="90"/>
      <c r="B197" s="27"/>
    </row>
    <row r="198" customFormat="false" ht="15" hidden="false" customHeight="false" outlineLevel="0" collapsed="false">
      <c r="A198" s="90"/>
      <c r="B198" s="27"/>
    </row>
    <row r="199" customFormat="false" ht="15" hidden="false" customHeight="false" outlineLevel="0" collapsed="false">
      <c r="A199" s="90"/>
      <c r="B199" s="27"/>
    </row>
    <row r="200" customFormat="false" ht="15" hidden="false" customHeight="false" outlineLevel="0" collapsed="false">
      <c r="A200" s="90"/>
      <c r="B200" s="27"/>
    </row>
    <row r="201" customFormat="false" ht="15" hidden="false" customHeight="false" outlineLevel="0" collapsed="false">
      <c r="A201" s="90"/>
      <c r="B201" s="27"/>
    </row>
    <row r="202" customFormat="false" ht="15" hidden="false" customHeight="false" outlineLevel="0" collapsed="false">
      <c r="A202" s="90"/>
      <c r="B202" s="27"/>
    </row>
    <row r="203" customFormat="false" ht="15" hidden="false" customHeight="false" outlineLevel="0" collapsed="false">
      <c r="A203" s="90"/>
      <c r="B203" s="27"/>
    </row>
    <row r="204" customFormat="false" ht="15" hidden="false" customHeight="false" outlineLevel="0" collapsed="false">
      <c r="A204" s="90"/>
      <c r="B204" s="27"/>
    </row>
    <row r="205" customFormat="false" ht="15" hidden="false" customHeight="false" outlineLevel="0" collapsed="false">
      <c r="A205" s="90"/>
      <c r="B205" s="27"/>
    </row>
    <row r="206" customFormat="false" ht="15" hidden="false" customHeight="false" outlineLevel="0" collapsed="false">
      <c r="A206" s="90"/>
      <c r="B206" s="27"/>
    </row>
    <row r="207" customFormat="false" ht="15" hidden="false" customHeight="false" outlineLevel="0" collapsed="false">
      <c r="A207" s="90"/>
      <c r="B207" s="27"/>
    </row>
    <row r="208" customFormat="false" ht="15" hidden="false" customHeight="false" outlineLevel="0" collapsed="false">
      <c r="A208" s="90"/>
      <c r="B208" s="27"/>
    </row>
    <row r="209" customFormat="false" ht="15" hidden="false" customHeight="false" outlineLevel="0" collapsed="false">
      <c r="A209" s="90"/>
      <c r="B209" s="27"/>
    </row>
    <row r="210" customFormat="false" ht="15" hidden="false" customHeight="false" outlineLevel="0" collapsed="false">
      <c r="A210" s="90"/>
      <c r="B210" s="27"/>
    </row>
    <row r="211" customFormat="false" ht="15" hidden="false" customHeight="false" outlineLevel="0" collapsed="false">
      <c r="A211" s="90"/>
      <c r="B211" s="27"/>
    </row>
    <row r="212" customFormat="false" ht="15" hidden="false" customHeight="false" outlineLevel="0" collapsed="false">
      <c r="A212" s="90"/>
      <c r="B212" s="27"/>
    </row>
    <row r="213" customFormat="false" ht="15" hidden="false" customHeight="false" outlineLevel="0" collapsed="false">
      <c r="A213" s="90"/>
      <c r="B213" s="27"/>
    </row>
    <row r="214" customFormat="false" ht="15" hidden="false" customHeight="false" outlineLevel="0" collapsed="false">
      <c r="A214" s="90"/>
      <c r="B214" s="27"/>
    </row>
    <row r="215" customFormat="false" ht="15" hidden="false" customHeight="false" outlineLevel="0" collapsed="false">
      <c r="A215" s="90"/>
      <c r="B215" s="27"/>
    </row>
    <row r="216" customFormat="false" ht="15" hidden="false" customHeight="false" outlineLevel="0" collapsed="false">
      <c r="A216" s="90"/>
      <c r="B216" s="27"/>
    </row>
    <row r="217" customFormat="false" ht="15" hidden="false" customHeight="false" outlineLevel="0" collapsed="false">
      <c r="A217" s="90"/>
      <c r="B217" s="27"/>
    </row>
    <row r="218" customFormat="false" ht="15" hidden="false" customHeight="false" outlineLevel="0" collapsed="false">
      <c r="A218" s="90"/>
      <c r="B218" s="27"/>
    </row>
    <row r="219" customFormat="false" ht="15" hidden="false" customHeight="false" outlineLevel="0" collapsed="false">
      <c r="A219" s="90"/>
      <c r="B219" s="27"/>
    </row>
    <row r="220" customFormat="false" ht="15" hidden="false" customHeight="false" outlineLevel="0" collapsed="false">
      <c r="A220" s="90"/>
      <c r="B220" s="27"/>
    </row>
    <row r="221" customFormat="false" ht="15" hidden="false" customHeight="false" outlineLevel="0" collapsed="false">
      <c r="A221" s="90"/>
      <c r="B221" s="27"/>
    </row>
    <row r="222" customFormat="false" ht="15" hidden="false" customHeight="false" outlineLevel="0" collapsed="false">
      <c r="A222" s="90"/>
      <c r="B222" s="27"/>
    </row>
    <row r="223" customFormat="false" ht="15" hidden="false" customHeight="false" outlineLevel="0" collapsed="false">
      <c r="A223" s="90"/>
      <c r="B223" s="27"/>
    </row>
    <row r="224" customFormat="false" ht="15" hidden="false" customHeight="false" outlineLevel="0" collapsed="false">
      <c r="A224" s="90"/>
      <c r="B224" s="27"/>
    </row>
    <row r="225" customFormat="false" ht="15" hidden="false" customHeight="false" outlineLevel="0" collapsed="false">
      <c r="A225" s="90"/>
      <c r="B225" s="27"/>
    </row>
    <row r="226" customFormat="false" ht="15" hidden="false" customHeight="false" outlineLevel="0" collapsed="false">
      <c r="A226" s="90"/>
      <c r="B226" s="27"/>
    </row>
    <row r="227" customFormat="false" ht="15" hidden="false" customHeight="false" outlineLevel="0" collapsed="false">
      <c r="A227" s="90"/>
      <c r="B227" s="27"/>
    </row>
    <row r="228" customFormat="false" ht="15" hidden="false" customHeight="false" outlineLevel="0" collapsed="false">
      <c r="A228" s="90"/>
      <c r="B228" s="27"/>
    </row>
    <row r="229" customFormat="false" ht="15" hidden="false" customHeight="false" outlineLevel="0" collapsed="false">
      <c r="A229" s="90"/>
      <c r="B229" s="27"/>
    </row>
    <row r="230" customFormat="false" ht="15" hidden="false" customHeight="false" outlineLevel="0" collapsed="false">
      <c r="A230" s="90"/>
      <c r="B230" s="27"/>
    </row>
    <row r="231" customFormat="false" ht="15" hidden="false" customHeight="false" outlineLevel="0" collapsed="false">
      <c r="A231" s="90"/>
      <c r="B231" s="27"/>
    </row>
    <row r="232" customFormat="false" ht="15" hidden="false" customHeight="false" outlineLevel="0" collapsed="false">
      <c r="A232" s="90"/>
      <c r="B232" s="27"/>
    </row>
    <row r="233" customFormat="false" ht="15" hidden="false" customHeight="false" outlineLevel="0" collapsed="false">
      <c r="A233" s="90"/>
      <c r="B233" s="27"/>
    </row>
    <row r="234" customFormat="false" ht="15" hidden="false" customHeight="false" outlineLevel="0" collapsed="false">
      <c r="A234" s="90"/>
      <c r="B234" s="27"/>
    </row>
    <row r="235" customFormat="false" ht="15" hidden="false" customHeight="false" outlineLevel="0" collapsed="false">
      <c r="A235" s="90"/>
      <c r="B235" s="27"/>
    </row>
    <row r="236" customFormat="false" ht="15" hidden="false" customHeight="false" outlineLevel="0" collapsed="false">
      <c r="A236" s="90"/>
      <c r="B236" s="27"/>
    </row>
    <row r="237" customFormat="false" ht="15" hidden="false" customHeight="false" outlineLevel="0" collapsed="false">
      <c r="A237" s="90"/>
      <c r="B237" s="27"/>
    </row>
    <row r="238" customFormat="false" ht="15" hidden="false" customHeight="false" outlineLevel="0" collapsed="false">
      <c r="A238" s="90"/>
      <c r="B238" s="27"/>
    </row>
    <row r="239" customFormat="false" ht="15" hidden="false" customHeight="false" outlineLevel="0" collapsed="false">
      <c r="A239" s="90"/>
      <c r="B239" s="27"/>
    </row>
    <row r="240" customFormat="false" ht="15" hidden="false" customHeight="false" outlineLevel="0" collapsed="false">
      <c r="A240" s="90"/>
      <c r="B240" s="27"/>
    </row>
    <row r="241" customFormat="false" ht="15" hidden="false" customHeight="false" outlineLevel="0" collapsed="false">
      <c r="A241" s="90"/>
      <c r="B241" s="27"/>
    </row>
    <row r="242" customFormat="false" ht="15" hidden="false" customHeight="false" outlineLevel="0" collapsed="false">
      <c r="A242" s="90"/>
      <c r="B242" s="27"/>
    </row>
    <row r="243" customFormat="false" ht="15" hidden="false" customHeight="false" outlineLevel="0" collapsed="false">
      <c r="A243" s="91"/>
      <c r="B243" s="21"/>
    </row>
    <row r="244" customFormat="false" ht="15" hidden="false" customHeight="false" outlineLevel="0" collapsed="false">
      <c r="A244" s="92"/>
      <c r="B244" s="92"/>
    </row>
    <row r="245" customFormat="false" ht="36" hidden="false" customHeight="true" outlineLevel="0" collapsed="false">
      <c r="A245" s="93"/>
      <c r="B245" s="93"/>
    </row>
  </sheetData>
  <mergeCells count="7">
    <mergeCell ref="B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8" min="6" style="0" width="20.7"/>
  </cols>
  <sheetData>
    <row r="1" customFormat="false" ht="77.25" hidden="false" customHeight="true" outlineLevel="0" collapsed="false">
      <c r="A1" s="94"/>
      <c r="B1" s="94"/>
      <c r="C1" s="95" t="s">
        <v>886</v>
      </c>
      <c r="D1" s="95"/>
      <c r="E1" s="95"/>
    </row>
    <row r="2" customFormat="false" ht="33" hidden="false" customHeight="true" outlineLevel="0" collapsed="false">
      <c r="A2" s="76" t="s">
        <v>887</v>
      </c>
      <c r="B2" s="76"/>
      <c r="C2" s="76"/>
      <c r="D2" s="76"/>
      <c r="E2" s="76"/>
    </row>
    <row r="3" customFormat="false" ht="15.75" hidden="false" customHeight="false" outlineLevel="0" collapsed="false">
      <c r="A3" s="7"/>
      <c r="B3" s="7"/>
      <c r="C3" s="7"/>
      <c r="D3" s="9" t="s">
        <v>2</v>
      </c>
      <c r="E3" s="96"/>
      <c r="F3" s="97"/>
      <c r="G3" s="97"/>
      <c r="H3" s="97"/>
    </row>
    <row r="4" customFormat="false" ht="52.5" hidden="false" customHeight="true" outlineLevel="0" collapsed="false">
      <c r="A4" s="10" t="s">
        <v>3</v>
      </c>
      <c r="B4" s="11" t="s">
        <v>888</v>
      </c>
      <c r="C4" s="11" t="s">
        <v>5</v>
      </c>
      <c r="D4" s="11" t="s">
        <v>6</v>
      </c>
      <c r="E4" s="12" t="s">
        <v>7</v>
      </c>
      <c r="F4" s="13"/>
      <c r="G4" s="14"/>
      <c r="H4" s="15"/>
    </row>
    <row r="5" customFormat="false" ht="15" hidden="false" customHeight="false" outlineLevel="0" collapsed="false">
      <c r="A5" s="16" t="s">
        <v>889</v>
      </c>
      <c r="B5" s="17" t="s">
        <v>9</v>
      </c>
      <c r="C5" s="18" t="n">
        <v>31655400</v>
      </c>
      <c r="D5" s="18" t="n">
        <f aca="false">D7</f>
        <v>-104279346.43</v>
      </c>
      <c r="E5" s="19" t="n">
        <f aca="false">D5/C5</f>
        <v>-3.29420403564637</v>
      </c>
      <c r="F5" s="20"/>
      <c r="G5" s="21"/>
      <c r="H5" s="21"/>
    </row>
    <row r="6" customFormat="false" ht="26.25" hidden="false" customHeight="false" outlineLevel="0" collapsed="false">
      <c r="A6" s="22" t="s">
        <v>890</v>
      </c>
      <c r="B6" s="98" t="s">
        <v>9</v>
      </c>
      <c r="C6" s="99"/>
      <c r="D6" s="99"/>
      <c r="E6" s="25"/>
      <c r="F6" s="20"/>
      <c r="G6" s="21"/>
      <c r="H6" s="21"/>
    </row>
    <row r="7" customFormat="false" ht="15" hidden="false" customHeight="false" outlineLevel="0" collapsed="false">
      <c r="A7" s="22" t="s">
        <v>891</v>
      </c>
      <c r="B7" s="98"/>
      <c r="C7" s="99" t="n">
        <v>31655400</v>
      </c>
      <c r="D7" s="99" t="n">
        <v>-104279346.43</v>
      </c>
      <c r="E7" s="25" t="n">
        <f aca="false">D7/C7</f>
        <v>-3.29420403564637</v>
      </c>
      <c r="F7" s="20"/>
      <c r="G7" s="21"/>
      <c r="H7" s="21"/>
    </row>
    <row r="8" customFormat="false" ht="15" hidden="false" customHeight="false" outlineLevel="0" collapsed="false">
      <c r="A8" s="22" t="s">
        <v>892</v>
      </c>
      <c r="B8" s="98"/>
      <c r="C8" s="99" t="n">
        <f aca="false">C9</f>
        <v>-884141542.45</v>
      </c>
      <c r="D8" s="99" t="n">
        <v>-935896667.86</v>
      </c>
      <c r="E8" s="25" t="n">
        <f aca="false">D8/C8</f>
        <v>1.05853714922905</v>
      </c>
      <c r="F8" s="20"/>
      <c r="G8" s="21"/>
      <c r="H8" s="21"/>
    </row>
    <row r="9" customFormat="false" ht="26.25" hidden="false" customHeight="false" outlineLevel="0" collapsed="false">
      <c r="A9" s="22" t="s">
        <v>893</v>
      </c>
      <c r="B9" s="23" t="s">
        <v>894</v>
      </c>
      <c r="C9" s="100" t="n">
        <v>-884141542.45</v>
      </c>
      <c r="D9" s="24" t="n">
        <v>-935896667.86</v>
      </c>
      <c r="E9" s="25" t="n">
        <f aca="false">D9/C9</f>
        <v>1.05853714922905</v>
      </c>
      <c r="F9" s="26"/>
      <c r="G9" s="27"/>
      <c r="H9" s="27"/>
    </row>
    <row r="10" customFormat="false" ht="15" hidden="false" customHeight="false" outlineLevel="0" collapsed="false">
      <c r="A10" s="22" t="s">
        <v>895</v>
      </c>
      <c r="B10" s="98"/>
      <c r="C10" s="99" t="n">
        <f aca="false">C11</f>
        <v>915796942.45</v>
      </c>
      <c r="D10" s="99" t="n">
        <v>831617321.43</v>
      </c>
      <c r="E10" s="25" t="n">
        <f aca="false">D10/C10</f>
        <v>0.908080473827749</v>
      </c>
      <c r="F10" s="20"/>
      <c r="G10" s="21"/>
      <c r="H10" s="21"/>
    </row>
    <row r="11" customFormat="false" ht="27" hidden="false" customHeight="false" outlineLevel="0" collapsed="false">
      <c r="A11" s="28" t="s">
        <v>896</v>
      </c>
      <c r="B11" s="29" t="s">
        <v>897</v>
      </c>
      <c r="C11" s="101" t="n">
        <v>915796942.45</v>
      </c>
      <c r="D11" s="30" t="n">
        <v>831617321.43</v>
      </c>
      <c r="E11" s="25" t="n">
        <f aca="false">D11/C11</f>
        <v>0.908080473827749</v>
      </c>
      <c r="F11" s="26"/>
      <c r="G11" s="27"/>
      <c r="H11" s="27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8.7"/>
    <col collapsed="false" customWidth="true" hidden="false" outlineLevel="0" max="4" min="3" style="0" width="17.99"/>
    <col collapsed="false" customWidth="true" hidden="false" outlineLevel="0" max="5" min="5" style="0" width="10.71"/>
  </cols>
  <sheetData>
    <row r="1" customFormat="false" ht="68.25" hidden="false" customHeight="true" outlineLevel="0" collapsed="false">
      <c r="A1" s="102"/>
      <c r="B1" s="102"/>
      <c r="C1" s="34" t="s">
        <v>898</v>
      </c>
      <c r="D1" s="34"/>
      <c r="E1" s="34"/>
    </row>
    <row r="2" customFormat="false" ht="66" hidden="false" customHeight="true" outlineLevel="0" collapsed="false">
      <c r="A2" s="103" t="s">
        <v>899</v>
      </c>
      <c r="B2" s="103"/>
      <c r="C2" s="103"/>
      <c r="D2" s="103"/>
      <c r="E2" s="103"/>
    </row>
    <row r="3" customFormat="false" ht="15.75" hidden="false" customHeight="false" outlineLevel="0" collapsed="false">
      <c r="A3" s="102"/>
      <c r="B3" s="102"/>
      <c r="C3" s="102"/>
      <c r="D3" s="104" t="s">
        <v>2</v>
      </c>
      <c r="E3" s="104"/>
    </row>
    <row r="4" customFormat="false" ht="54" hidden="false" customHeight="true" outlineLevel="0" collapsed="false">
      <c r="A4" s="105" t="s">
        <v>900</v>
      </c>
      <c r="B4" s="106" t="s">
        <v>901</v>
      </c>
      <c r="C4" s="107" t="s">
        <v>902</v>
      </c>
      <c r="D4" s="108" t="s">
        <v>6</v>
      </c>
      <c r="E4" s="109" t="s">
        <v>7</v>
      </c>
    </row>
    <row r="5" customFormat="false" ht="28.5" hidden="false" customHeight="true" outlineLevel="0" collapsed="false">
      <c r="A5" s="41" t="s">
        <v>903</v>
      </c>
      <c r="B5" s="110" t="s">
        <v>904</v>
      </c>
      <c r="C5" s="111" t="n">
        <f aca="false">C6</f>
        <v>31655400</v>
      </c>
      <c r="D5" s="111" t="n">
        <f aca="false">D6</f>
        <v>-104279346.43</v>
      </c>
      <c r="E5" s="112" t="n">
        <f aca="false">D5/C5</f>
        <v>-3.29420403564637</v>
      </c>
    </row>
    <row r="6" customFormat="false" ht="28.5" hidden="false" customHeight="true" outlineLevel="0" collapsed="false">
      <c r="A6" s="41" t="s">
        <v>905</v>
      </c>
      <c r="B6" s="110" t="s">
        <v>906</v>
      </c>
      <c r="C6" s="113" t="n">
        <f aca="false">C11-C7</f>
        <v>31655400</v>
      </c>
      <c r="D6" s="113" t="n">
        <f aca="false">D11-D7</f>
        <v>-104279346.43</v>
      </c>
      <c r="E6" s="112" t="n">
        <f aca="false">D6/C6</f>
        <v>-3.29420403564637</v>
      </c>
    </row>
    <row r="7" customFormat="false" ht="28.5" hidden="false" customHeight="true" outlineLevel="0" collapsed="false">
      <c r="A7" s="41" t="s">
        <v>907</v>
      </c>
      <c r="B7" s="110" t="s">
        <v>908</v>
      </c>
      <c r="C7" s="113" t="n">
        <f aca="false">C8</f>
        <v>884141542.45</v>
      </c>
      <c r="D7" s="113" t="n">
        <f aca="false">D8</f>
        <v>935896667.86</v>
      </c>
      <c r="E7" s="112" t="n">
        <f aca="false">D7/C7</f>
        <v>1.05853714922905</v>
      </c>
    </row>
    <row r="8" customFormat="false" ht="28.5" hidden="false" customHeight="true" outlineLevel="0" collapsed="false">
      <c r="A8" s="45" t="s">
        <v>909</v>
      </c>
      <c r="B8" s="114" t="s">
        <v>910</v>
      </c>
      <c r="C8" s="115" t="n">
        <f aca="false">C9</f>
        <v>884141542.45</v>
      </c>
      <c r="D8" s="115" t="n">
        <f aca="false">D9</f>
        <v>935896667.86</v>
      </c>
      <c r="E8" s="116" t="n">
        <f aca="false">D8/C8</f>
        <v>1.05853714922905</v>
      </c>
    </row>
    <row r="9" customFormat="false" ht="28.5" hidden="false" customHeight="true" outlineLevel="0" collapsed="false">
      <c r="A9" s="45" t="s">
        <v>911</v>
      </c>
      <c r="B9" s="114" t="s">
        <v>912</v>
      </c>
      <c r="C9" s="115" t="n">
        <f aca="false">C10</f>
        <v>884141542.45</v>
      </c>
      <c r="D9" s="115" t="n">
        <f aca="false">D10</f>
        <v>935896667.86</v>
      </c>
      <c r="E9" s="116" t="n">
        <f aca="false">D9/C9</f>
        <v>1.05853714922905</v>
      </c>
    </row>
    <row r="10" customFormat="false" ht="28.5" hidden="false" customHeight="true" outlineLevel="0" collapsed="false">
      <c r="A10" s="45" t="s">
        <v>913</v>
      </c>
      <c r="B10" s="114" t="s">
        <v>914</v>
      </c>
      <c r="C10" s="115" t="n">
        <v>884141542.45</v>
      </c>
      <c r="D10" s="115" t="n">
        <v>935896667.86</v>
      </c>
      <c r="E10" s="116" t="n">
        <f aca="false">D10/C10</f>
        <v>1.05853714922905</v>
      </c>
    </row>
    <row r="11" customFormat="false" ht="28.5" hidden="false" customHeight="true" outlineLevel="0" collapsed="false">
      <c r="A11" s="41" t="s">
        <v>915</v>
      </c>
      <c r="B11" s="110" t="s">
        <v>916</v>
      </c>
      <c r="C11" s="113" t="n">
        <f aca="false">C12</f>
        <v>915796942.45</v>
      </c>
      <c r="D11" s="113" t="n">
        <f aca="false">D12</f>
        <v>831617321.43</v>
      </c>
      <c r="E11" s="112" t="n">
        <f aca="false">D11/C11</f>
        <v>0.908080473827749</v>
      </c>
    </row>
    <row r="12" customFormat="false" ht="28.5" hidden="false" customHeight="true" outlineLevel="0" collapsed="false">
      <c r="A12" s="117" t="s">
        <v>917</v>
      </c>
      <c r="B12" s="114" t="s">
        <v>918</v>
      </c>
      <c r="C12" s="115" t="n">
        <f aca="false">C13</f>
        <v>915796942.45</v>
      </c>
      <c r="D12" s="115" t="n">
        <f aca="false">D13</f>
        <v>831617321.43</v>
      </c>
      <c r="E12" s="116" t="n">
        <f aca="false">D12/C12</f>
        <v>0.908080473827749</v>
      </c>
    </row>
    <row r="13" customFormat="false" ht="28.5" hidden="false" customHeight="true" outlineLevel="0" collapsed="false">
      <c r="A13" s="117" t="s">
        <v>919</v>
      </c>
      <c r="B13" s="114" t="s">
        <v>920</v>
      </c>
      <c r="C13" s="115" t="n">
        <f aca="false">C14</f>
        <v>915796942.45</v>
      </c>
      <c r="D13" s="115" t="n">
        <f aca="false">D14</f>
        <v>831617321.43</v>
      </c>
      <c r="E13" s="116" t="n">
        <f aca="false">D13/C13</f>
        <v>0.908080473827749</v>
      </c>
    </row>
    <row r="14" customFormat="false" ht="28.5" hidden="false" customHeight="true" outlineLevel="0" collapsed="false">
      <c r="A14" s="118" t="s">
        <v>921</v>
      </c>
      <c r="B14" s="119" t="s">
        <v>922</v>
      </c>
      <c r="C14" s="120" t="n">
        <v>915796942.45</v>
      </c>
      <c r="D14" s="120" t="n">
        <v>831617321.43</v>
      </c>
      <c r="E14" s="121" t="n">
        <f aca="false">D14/C14</f>
        <v>0.908080473827749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6" min="6" style="0" width="12.28"/>
  </cols>
  <sheetData>
    <row r="1" customFormat="false" ht="70.5" hidden="false" customHeight="true" outlineLevel="0" collapsed="false">
      <c r="B1" s="94"/>
      <c r="C1" s="94"/>
      <c r="D1" s="95" t="s">
        <v>923</v>
      </c>
      <c r="E1" s="95"/>
      <c r="F1" s="95"/>
    </row>
    <row r="2" customFormat="false" ht="60.75" hidden="false" customHeight="true" outlineLevel="0" collapsed="false">
      <c r="A2" s="76" t="s">
        <v>924</v>
      </c>
      <c r="B2" s="76"/>
      <c r="C2" s="76"/>
      <c r="D2" s="76"/>
      <c r="E2" s="76"/>
      <c r="F2" s="76"/>
    </row>
    <row r="3" customFormat="false" ht="21" hidden="false" customHeight="true" outlineLevel="0" collapsed="false">
      <c r="C3" s="122"/>
      <c r="D3" s="122"/>
      <c r="E3" s="9" t="s">
        <v>2</v>
      </c>
      <c r="F3" s="122"/>
    </row>
    <row r="4" customFormat="false" ht="27" hidden="false" customHeight="true" outlineLevel="0" collapsed="false">
      <c r="A4" s="123" t="s">
        <v>900</v>
      </c>
      <c r="B4" s="123"/>
      <c r="C4" s="11" t="s">
        <v>925</v>
      </c>
      <c r="D4" s="11" t="s">
        <v>5</v>
      </c>
      <c r="E4" s="11" t="s">
        <v>6</v>
      </c>
      <c r="F4" s="12" t="s">
        <v>7</v>
      </c>
    </row>
    <row r="5" customFormat="false" ht="63.75" hidden="false" customHeight="false" outlineLevel="0" collapsed="false">
      <c r="A5" s="124" t="s">
        <v>926</v>
      </c>
      <c r="B5" s="125" t="s">
        <v>927</v>
      </c>
      <c r="C5" s="11"/>
      <c r="D5" s="11"/>
      <c r="E5" s="11"/>
      <c r="F5" s="12"/>
    </row>
    <row r="6" customFormat="false" ht="28.5" hidden="false" customHeight="true" outlineLevel="0" collapsed="false">
      <c r="A6" s="124" t="n">
        <v>807</v>
      </c>
      <c r="B6" s="125"/>
      <c r="C6" s="126" t="s">
        <v>928</v>
      </c>
      <c r="D6" s="127" t="n">
        <f aca="false">D7+D8</f>
        <v>31655400</v>
      </c>
      <c r="E6" s="127" t="n">
        <f aca="false">E7+E8</f>
        <v>-104279346.43</v>
      </c>
      <c r="F6" s="128" t="n">
        <f aca="false">E6/D6</f>
        <v>-3.29420403564637</v>
      </c>
    </row>
    <row r="7" customFormat="false" ht="30" hidden="false" customHeight="true" outlineLevel="0" collapsed="false">
      <c r="A7" s="45" t="n">
        <v>807</v>
      </c>
      <c r="B7" s="23" t="s">
        <v>929</v>
      </c>
      <c r="C7" s="129" t="s">
        <v>893</v>
      </c>
      <c r="D7" s="115" t="n">
        <v>-884141542.45</v>
      </c>
      <c r="E7" s="24" t="n">
        <v>-935896667.86</v>
      </c>
      <c r="F7" s="25" t="n">
        <f aca="false">E7/D7</f>
        <v>1.05853714922905</v>
      </c>
    </row>
    <row r="8" customFormat="false" ht="27.75" hidden="false" customHeight="true" outlineLevel="0" collapsed="false">
      <c r="A8" s="130" t="n">
        <v>807</v>
      </c>
      <c r="B8" s="29" t="s">
        <v>930</v>
      </c>
      <c r="C8" s="131" t="s">
        <v>896</v>
      </c>
      <c r="D8" s="120" t="n">
        <v>915796942.45</v>
      </c>
      <c r="E8" s="30" t="n">
        <v>831617321.43</v>
      </c>
      <c r="F8" s="31" t="n">
        <f aca="false">E8/D8</f>
        <v>0.908080473827749</v>
      </c>
    </row>
    <row r="9" customFormat="false" ht="15" hidden="false" customHeight="false" outlineLevel="0" collapsed="false">
      <c r="A9" s="132"/>
    </row>
  </sheetData>
  <mergeCells count="7">
    <mergeCell ref="D1:F1"/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0:13:23Z</dcterms:created>
  <dc:creator/>
  <dc:description/>
  <dc:language>en-US</dc:language>
  <cp:lastModifiedBy>Glavbuh</cp:lastModifiedBy>
  <cp:lastPrinted>2014-04-10T09:36:37Z</cp:lastPrinted>
  <dcterms:modified xsi:type="dcterms:W3CDTF">2014-04-10T09:40:24Z</dcterms:modified>
  <cp:revision>0</cp:revision>
  <dc:subject/>
  <dc:title/>
</cp:coreProperties>
</file>